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9.01a&amp;b" sheetId="1" state="visible" r:id="rId2"/>
    <sheet name="19.02a&amp;b" sheetId="2" state="visible" r:id="rId3"/>
    <sheet name="19.03 &amp; .04" sheetId="3" state="visible" r:id="rId4"/>
    <sheet name="19.05 &amp; .06" sheetId="4" state="visible" r:id="rId5"/>
    <sheet name="19.07" sheetId="5" state="visible" r:id="rId6"/>
  </sheets>
  <definedNames>
    <definedName function="false" hidden="false" localSheetId="0" name="_xlnm.Print_Area" vbProcedure="false">'19.01a&amp;b'!$A$1:$O$46</definedName>
    <definedName function="false" hidden="false" localSheetId="1" name="_xlnm.Print_Area" vbProcedure="false">'19.02a&amp;b'!$A$1:$N$34</definedName>
    <definedName function="false" hidden="false" localSheetId="2" name="_xlnm.Print_Area" vbProcedure="false">'19.03 &amp; .04'!$A$1:$P$28</definedName>
    <definedName function="false" hidden="false" localSheetId="3" name="_xlnm.Print_Area" vbProcedure="false">'19.05 &amp; .06'!$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5">
  <si>
    <t xml:space="preserve">COMPENDIUM OF STATISTICS 2023</t>
  </si>
  <si>
    <t xml:space="preserve">19.01a</t>
  </si>
  <si>
    <t xml:space="preserve">Waste Disposal, 2012 - 2023</t>
  </si>
  <si>
    <t xml:space="preserve">Indicators</t>
  </si>
  <si>
    <t xml:space="preserve">Number of landfills managed:</t>
  </si>
  <si>
    <t xml:space="preserve">Total waste managed at the landfills (tons): </t>
  </si>
  <si>
    <t xml:space="preserve">Total  waste incinerated / managed (tons): </t>
  </si>
  <si>
    <t xml:space="preserve">19.01b</t>
  </si>
  <si>
    <t xml:space="preserve">Collection of Solid Waste and Litter Control, 2012 - 2023</t>
  </si>
  <si>
    <t xml:space="preserve">Waste collected from commercial and residential  (tons)</t>
  </si>
  <si>
    <t xml:space="preserve">Number of container or grab truck services provided </t>
  </si>
  <si>
    <t xml:space="preserve">Source: Department of Environmental Health</t>
  </si>
  <si>
    <t xml:space="preserve">19.02a</t>
  </si>
  <si>
    <t xml:space="preserve">                            Waste Reduction and Recycling, 2015 - 2023</t>
  </si>
  <si>
    <t xml:space="preserve">Indicator</t>
  </si>
  <si>
    <t xml:space="preserve">Processing  of contaminated used oil (gallons)</t>
  </si>
  <si>
    <t xml:space="preserve">Processing  of uncontaminated used oil (gallons)</t>
  </si>
  <si>
    <t xml:space="preserve">Processing  of cooking used oil (gallons)</t>
  </si>
  <si>
    <t xml:space="preserve">Processing  of recyclable paper products (tons)</t>
  </si>
  <si>
    <t xml:space="preserve">Processing  of recyclable used batteries (tons)</t>
  </si>
  <si>
    <t xml:space="preserve">Processing  of recyclable plastics (tons)</t>
  </si>
  <si>
    <t xml:space="preserve">Processing  of recyclable aluminum products (tons)</t>
  </si>
  <si>
    <t xml:space="preserve">Glass bottles collected &amp; processed (tons)</t>
  </si>
  <si>
    <t xml:space="preserve">Management of other recyclable products (tons) </t>
  </si>
  <si>
    <t xml:space="preserve">Tons of recyclable collected</t>
  </si>
  <si>
    <t xml:space="preserve">Processing of  Derelict Vehicles</t>
  </si>
  <si>
    <t xml:space="preserve">19.02b</t>
  </si>
  <si>
    <t xml:space="preserve">Hazardous Waste and Emergency Management, 2013 - 2023</t>
  </si>
  <si>
    <t xml:space="preserve">Number of Response to all hazardous material incidents</t>
  </si>
  <si>
    <t xml:space="preserve">Number of  disaster management response</t>
  </si>
  <si>
    <t xml:space="preserve">Number of Inspections and reports of potentially hazardous sites</t>
  </si>
  <si>
    <t xml:space="preserve">Number of Response Drill</t>
  </si>
  <si>
    <t xml:space="preserve">Shipment of hazardous waste products (gallons)</t>
  </si>
  <si>
    <t xml:space="preserve">Number of Identification of Unknown Chemicals (containers)</t>
  </si>
  <si>
    <t xml:space="preserve">Food Safety and Hygiene Surveillance , 2011-2023</t>
  </si>
  <si>
    <t xml:space="preserve">Food handlers trained</t>
  </si>
  <si>
    <t xml:space="preserve">Inspections of food establishments</t>
  </si>
  <si>
    <t xml:space="preserve">Inspections of imported containers</t>
  </si>
  <si>
    <t xml:space="preserve">Special food condemnation inspections</t>
  </si>
  <si>
    <t xml:space="preserve">Local meat slaughter inspection</t>
  </si>
  <si>
    <t xml:space="preserve">Food related complaints investigated </t>
  </si>
  <si>
    <t xml:space="preserve">Food-borne illness investigations</t>
  </si>
  <si>
    <t xml:space="preserve">Food recall surveillance</t>
  </si>
  <si>
    <t xml:space="preserve">Environmental Health Monitoring Services, 2011 - 2023</t>
  </si>
  <si>
    <t xml:space="preserve">Complaints investigated                                                                      </t>
  </si>
  <si>
    <t xml:space="preserve">Procurement of water samples</t>
  </si>
  <si>
    <t xml:space="preserve">Abatement Notices served</t>
  </si>
  <si>
    <t xml:space="preserve">Environmental Health Laboratory Services, 2011 - 2023</t>
  </si>
  <si>
    <t xml:space="preserve">Potable water samples analyzed and reported on</t>
  </si>
  <si>
    <t xml:space="preserve">357</t>
  </si>
  <si>
    <r>
      <rPr>
        <sz val="10"/>
        <color rgb="FF000000"/>
        <rFont val="Arial"/>
        <family val="2"/>
      </rPr>
      <t xml:space="preserve">509</t>
    </r>
    <r>
      <rPr>
        <b val="true"/>
        <vertAlign val="superscript"/>
        <sz val="10"/>
        <color rgb="FF008000"/>
        <rFont val="Arial"/>
        <family val="2"/>
      </rPr>
      <t xml:space="preserve">1</t>
    </r>
  </si>
  <si>
    <t xml:space="preserve">Swimming pool samples analyzed </t>
  </si>
  <si>
    <t xml:space="preserve">Beach water samples analyzed </t>
  </si>
  <si>
    <t xml:space="preserve">Recreational water samples analysed and reported on (Formerly Swimming pool and Beach Water Samples analysed)</t>
  </si>
  <si>
    <t xml:space="preserve">Sewage samples analyzed </t>
  </si>
  <si>
    <t xml:space="preserve">..</t>
  </si>
  <si>
    <t xml:space="preserve">Dialysis water samples analyzed</t>
  </si>
  <si>
    <t xml:space="preserve">122</t>
  </si>
  <si>
    <r>
      <rPr>
        <sz val="10"/>
        <rFont val="Arial"/>
        <family val="2"/>
      </rPr>
      <t xml:space="preserve">115</t>
    </r>
    <r>
      <rPr>
        <b val="true"/>
        <vertAlign val="superscript"/>
        <sz val="10"/>
        <color rgb="FF008000"/>
        <rFont val="Arial"/>
        <family val="2"/>
      </rPr>
      <t xml:space="preserve">2</t>
    </r>
  </si>
  <si>
    <t xml:space="preserve">Disinfections samples analyzed</t>
  </si>
  <si>
    <t xml:space="preserve">Food safety samples analysed and reported on (formerly Food samples analyzed)</t>
  </si>
  <si>
    <t xml:space="preserve">188</t>
  </si>
  <si>
    <r>
      <rPr>
        <sz val="10"/>
        <rFont val="Arial"/>
        <family val="2"/>
      </rPr>
      <t xml:space="preserve">335</t>
    </r>
    <r>
      <rPr>
        <b val="true"/>
        <vertAlign val="superscript"/>
        <sz val="10"/>
        <color rgb="FF008000"/>
        <rFont val="Arial"/>
        <family val="2"/>
      </rPr>
      <t xml:space="preserve">3</t>
    </r>
  </si>
  <si>
    <t xml:space="preserve">Special projects samples analyzed</t>
  </si>
  <si>
    <t xml:space="preserve">Training and seminars delivered and presented</t>
  </si>
  <si>
    <t xml:space="preserve">Indoor air quality assessments conducted &amp; reported </t>
  </si>
  <si>
    <t xml:space="preserve">Noise assessments conducted and reported</t>
  </si>
  <si>
    <t xml:space="preserve">Used oil samples conducted</t>
  </si>
  <si>
    <t xml:space="preserve">39</t>
  </si>
  <si>
    <r>
      <rPr>
        <sz val="10"/>
        <rFont val="Arial"/>
        <family val="2"/>
      </rPr>
      <t xml:space="preserve">16</t>
    </r>
    <r>
      <rPr>
        <b val="true"/>
        <vertAlign val="superscript"/>
        <sz val="10"/>
        <color rgb="FF008000"/>
        <rFont val="Arial"/>
        <family val="2"/>
      </rPr>
      <t xml:space="preserve">4</t>
    </r>
  </si>
  <si>
    <r>
      <rPr>
        <b val="true"/>
        <sz val="10"/>
        <rFont val="Arial"/>
        <family val="2"/>
      </rPr>
      <t xml:space="preserve">Source:</t>
    </r>
    <r>
      <rPr>
        <sz val="10"/>
        <rFont val="Arial"/>
        <family val="2"/>
      </rPr>
      <t xml:space="preserve"> Department of Environmental Health</t>
    </r>
  </si>
  <si>
    <t xml:space="preserve">Rodent Control, 2011 - 2023</t>
  </si>
  <si>
    <t xml:space="preserve">commercial &amp; institutional properties baited </t>
  </si>
  <si>
    <t xml:space="preserve">Commercial &amp; institutional properties baited </t>
  </si>
  <si>
    <t xml:space="preserve">Number of response to rodent control requests/complaints</t>
  </si>
  <si>
    <t xml:space="preserve">Response to rodent control requests/complaints</t>
  </si>
  <si>
    <t xml:space="preserve">Number of de-ratting certificates inspections </t>
  </si>
  <si>
    <t xml:space="preserve">De-ratting certificates inspections </t>
  </si>
  <si>
    <r>
      <rPr>
        <b val="true"/>
        <sz val="10"/>
        <rFont val="Arial"/>
        <family val="2"/>
      </rPr>
      <t xml:space="preserve">Source: </t>
    </r>
    <r>
      <rPr>
        <sz val="10"/>
        <rFont val="Arial"/>
        <family val="2"/>
      </rPr>
      <t xml:space="preserve">Department of Environmental Health</t>
    </r>
  </si>
  <si>
    <t xml:space="preserve">1. Potable Water is now being assessed on Grand Cayman by field testing for free chlorine. This figure represents the samples collected or received by the lab for microbiological analysis but does not reflect the number of locations checked by the Environmental Health Officers for satisfactory free chlorine levels.</t>
  </si>
  <si>
    <t xml:space="preserve">2. Increased number of samples  reflect increased testing requests by the HSA clinics on Grand Cayman and Cayman Brac related to satisfying accreditation requiments as well as opening a new clinic.</t>
  </si>
  <si>
    <t xml:space="preserve">3. Increased sample requests from clients for quality assurance purposes. </t>
  </si>
  <si>
    <t xml:space="preserve">4. There has been a significant reduction of samples submitted by the Solid Waste Section; this is in part due the fact that rather than 55-gallon drums, the oil is consolidated into 250-gallon totes before sampling.  </t>
  </si>
  <si>
    <r>
      <rPr>
        <b val="true"/>
        <sz val="12"/>
        <rFont val="Arial"/>
        <family val="2"/>
      </rPr>
      <t xml:space="preserve">Mosquito Densities</t>
    </r>
    <r>
      <rPr>
        <vertAlign val="superscript"/>
        <sz val="12"/>
        <rFont val="Arial"/>
        <family val="2"/>
      </rPr>
      <t xml:space="preserve">1</t>
    </r>
    <r>
      <rPr>
        <b val="true"/>
        <sz val="12"/>
        <rFont val="Arial"/>
        <family val="2"/>
      </rPr>
      <t xml:space="preserve">, Grand Cayman, 2010 -  2023</t>
    </r>
  </si>
  <si>
    <t xml:space="preserve">Average catch per trap per night</t>
  </si>
  <si>
    <t xml:space="preserve">January</t>
  </si>
  <si>
    <t xml:space="preserve">February</t>
  </si>
  <si>
    <t xml:space="preserve">March</t>
  </si>
  <si>
    <t xml:space="preserve">April</t>
  </si>
  <si>
    <t xml:space="preserve">May</t>
  </si>
  <si>
    <t xml:space="preserve">2/</t>
  </si>
  <si>
    <t xml:space="preserve">June</t>
  </si>
  <si>
    <t xml:space="preserve">July</t>
  </si>
  <si>
    <t xml:space="preserve">August</t>
  </si>
  <si>
    <t xml:space="preserve">September</t>
  </si>
  <si>
    <t xml:space="preserve">October</t>
  </si>
  <si>
    <t xml:space="preserve">November</t>
  </si>
  <si>
    <t xml:space="preserve">December</t>
  </si>
  <si>
    <t xml:space="preserve">Annual Average</t>
  </si>
  <si>
    <t xml:space="preserve">Number of traps</t>
  </si>
  <si>
    <t xml:space="preserve">Note:</t>
  </si>
  <si>
    <t xml:space="preserve"> As measured by the islandwide network of New Jersey light traps.  A dozen or so species are included. </t>
  </si>
  <si>
    <r>
      <rPr>
        <sz val="10"/>
        <color rgb="FF000000"/>
        <rFont val="Arial"/>
        <family val="2"/>
      </rPr>
      <t xml:space="preserve"> The most common specie has been the Salt Marsh mosquito: </t>
    </r>
    <r>
      <rPr>
        <i val="true"/>
        <sz val="10"/>
        <rFont val="Arial"/>
        <family val="2"/>
      </rPr>
      <t xml:space="preserve">Aedes taeniorhynchus</t>
    </r>
  </si>
  <si>
    <t xml:space="preserve">2016 May and June records lost due to computer failure</t>
  </si>
  <si>
    <r>
      <rPr>
        <b val="true"/>
        <sz val="10"/>
        <rFont val="Arial"/>
        <family val="2"/>
      </rPr>
      <t xml:space="preserve">Source:</t>
    </r>
    <r>
      <rPr>
        <sz val="10"/>
        <color rgb="FF000000"/>
        <rFont val="Arial"/>
        <family val="2"/>
      </rPr>
      <t xml:space="preserve">  Mosquito Research and Control Unit</t>
    </r>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0"/>
    <numFmt numFmtId="169" formatCode="_(* #,##0.0_);_(* \(#,##0.0\);_(* \-??_);_(@_)"/>
    <numFmt numFmtId="170" formatCode="0.0"/>
    <numFmt numFmtId="171" formatCode="0.00"/>
  </numFmts>
  <fonts count="19">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12"/>
      <name val="Arial"/>
      <family val="2"/>
    </font>
    <font>
      <b val="true"/>
      <sz val="10"/>
      <name val="Arial"/>
      <family val="2"/>
    </font>
    <font>
      <sz val="11"/>
      <name val="Arial"/>
      <family val="2"/>
    </font>
    <font>
      <sz val="10"/>
      <name val="Arial"/>
      <family val="2"/>
    </font>
    <font>
      <b val="true"/>
      <sz val="11"/>
      <name val="Arial"/>
      <family val="2"/>
    </font>
    <font>
      <i val="true"/>
      <sz val="10"/>
      <name val="Arial"/>
      <family val="2"/>
    </font>
    <font>
      <sz val="11"/>
      <name val="Times New Roman"/>
      <family val="1"/>
    </font>
    <font>
      <b val="true"/>
      <sz val="12"/>
      <color rgb="FF000000"/>
      <name val="Arial"/>
      <family val="2"/>
    </font>
    <font>
      <sz val="10"/>
      <color rgb="FF000000"/>
      <name val="Calibri"/>
      <family val="2"/>
    </font>
    <font>
      <b val="true"/>
      <sz val="10"/>
      <color rgb="FF000000"/>
      <name val="Calibri"/>
      <family val="2"/>
    </font>
    <font>
      <b val="true"/>
      <vertAlign val="superscript"/>
      <sz val="10"/>
      <color rgb="FF008000"/>
      <name val="Arial"/>
      <family val="2"/>
    </font>
    <font>
      <sz val="10"/>
      <color rgb="FFFFFFFF"/>
      <name val="Arial"/>
      <family val="2"/>
    </font>
    <font>
      <i val="true"/>
      <sz val="10"/>
      <color rgb="FF000000"/>
      <name val="Arial"/>
      <family val="2"/>
    </font>
    <font>
      <vertAlign val="superscript"/>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true" indent="0" shrinkToFit="false"/>
      <protection locked="true" hidden="false"/>
    </xf>
    <xf numFmtId="167" fontId="8" fillId="0" borderId="0" xfId="15" applyFont="true" applyBorder="true" applyAlignment="true" applyProtection="true">
      <alignment horizontal="right" vertical="bottom" textRotation="0" wrapText="tru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art 19.01: Total waste managed at the landfills  </a:t>
            </a:r>
          </a:p>
        </c:rich>
      </c:tx>
      <c:layout>
        <c:manualLayout>
          <c:xMode val="edge"/>
          <c:yMode val="edge"/>
          <c:x val="0.279054862416681"/>
          <c:y val="0.042200647249190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64023243889933"/>
          <c:y val="0.164660194174757"/>
          <c:w val="0.940651170740045"/>
          <c:h val="0.800258899676375"/>
        </c:manualLayout>
      </c:layout>
      <c:bar3DChart>
        <c:barDir val="col"/>
        <c:grouping val="clustered"/>
        <c:varyColors val="0"/>
        <c:ser>
          <c:idx val="0"/>
          <c:order val="0"/>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01a&amp;b'!$F$7:$P$7</c:f>
              <c:strCache>
                <c:ptCount val="11"/>
                <c:pt idx="0">
                  <c:v>2013</c:v>
                </c:pt>
                <c:pt idx="1">
                  <c:v>2014</c:v>
                </c:pt>
                <c:pt idx="2">
                  <c:v>2015</c:v>
                </c:pt>
                <c:pt idx="3">
                  <c:v>2016</c:v>
                </c:pt>
                <c:pt idx="4">
                  <c:v>2017</c:v>
                </c:pt>
                <c:pt idx="5">
                  <c:v>2018</c:v>
                </c:pt>
                <c:pt idx="6">
                  <c:v>2019</c:v>
                </c:pt>
                <c:pt idx="7">
                  <c:v>2020</c:v>
                </c:pt>
                <c:pt idx="8">
                  <c:v>2021</c:v>
                </c:pt>
                <c:pt idx="9">
                  <c:v>2022</c:v>
                </c:pt>
                <c:pt idx="10">
                  <c:v>2023</c:v>
                </c:pt>
              </c:strCache>
            </c:strRef>
          </c:cat>
          <c:val>
            <c:numRef>
              <c:f>'19.01a&amp;b'!$F$10:$P$10</c:f>
              <c:numCache>
                <c:formatCode>General</c:formatCode>
                <c:ptCount val="11"/>
                <c:pt idx="0">
                  <c:v>55518</c:v>
                </c:pt>
                <c:pt idx="1">
                  <c:v>52019</c:v>
                </c:pt>
                <c:pt idx="2">
                  <c:v>73584</c:v>
                </c:pt>
                <c:pt idx="3">
                  <c:v>102074</c:v>
                </c:pt>
                <c:pt idx="4">
                  <c:v>106054</c:v>
                </c:pt>
                <c:pt idx="5">
                  <c:v>106673</c:v>
                </c:pt>
                <c:pt idx="6">
                  <c:v>133379</c:v>
                </c:pt>
                <c:pt idx="7">
                  <c:v>133399</c:v>
                </c:pt>
                <c:pt idx="8">
                  <c:v>128078</c:v>
                </c:pt>
                <c:pt idx="9">
                  <c:v>145590.2591</c:v>
                </c:pt>
                <c:pt idx="10">
                  <c:v>131211</c:v>
                </c:pt>
              </c:numCache>
            </c:numRef>
          </c:val>
        </c:ser>
        <c:gapWidth val="150"/>
        <c:shape val="box"/>
        <c:axId val="26175051"/>
        <c:axId val="7649372"/>
        <c:axId val="0"/>
      </c:bar3DChart>
      <c:catAx>
        <c:axId val="261750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9372"/>
        <c:crossesAt val="0"/>
        <c:auto val="1"/>
        <c:lblAlgn val="ctr"/>
        <c:lblOffset val="100"/>
        <c:noMultiLvlLbl val="0"/>
      </c:catAx>
      <c:valAx>
        <c:axId val="7649372"/>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NS</a:t>
                </a:r>
              </a:p>
            </c:rich>
          </c:tx>
          <c:layout>
            <c:manualLayout>
              <c:xMode val="edge"/>
              <c:yMode val="edge"/>
              <c:x val="0.046145957955905"/>
              <c:y val="0.368802588996764"/>
            </c:manualLayout>
          </c:layout>
          <c:overlay val="0"/>
          <c:spPr>
            <a:noFill/>
            <a:ln w="0">
              <a:noFill/>
            </a:ln>
          </c:spPr>
        </c:title>
        <c:numFmt formatCode="_(* #,##0_);_(* \(#,##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75051"/>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15</xdr:row>
      <xdr:rowOff>105120</xdr:rowOff>
    </xdr:from>
    <xdr:to>
      <xdr:col>11</xdr:col>
      <xdr:colOff>171720</xdr:colOff>
      <xdr:row>32</xdr:row>
      <xdr:rowOff>66240</xdr:rowOff>
    </xdr:to>
    <xdr:graphicFrame>
      <xdr:nvGraphicFramePr>
        <xdr:cNvPr id="0" name="Chart 2"/>
        <xdr:cNvGraphicFramePr/>
      </xdr:nvGraphicFramePr>
      <xdr:xfrm>
        <a:off x="1940760" y="2791080"/>
        <a:ext cx="8425080" cy="27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6" activeCellId="0" sqref="Q26"/>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43.28"/>
    <col collapsed="false" customWidth="true" hidden="false" outlineLevel="0" max="9" min="5" style="1" width="11.13"/>
    <col collapsed="false" customWidth="false" hidden="false" outlineLevel="0" max="257" min="10" style="1" width="9.14"/>
  </cols>
  <sheetData>
    <row r="1" customFormat="false" ht="12.75" hidden="false" customHeight="false" outlineLevel="0" collapsed="false">
      <c r="B1" s="2"/>
      <c r="C1" s="2"/>
      <c r="D1" s="2"/>
    </row>
    <row r="2" customFormat="false" ht="12.75" hidden="false" customHeight="false" outlineLevel="0" collapsed="false">
      <c r="B2" s="2"/>
      <c r="C2" s="2"/>
      <c r="D2" s="2"/>
      <c r="K2" s="3" t="s">
        <v>0</v>
      </c>
    </row>
    <row r="3" customFormat="false" ht="12.75" hidden="false" customHeight="false" outlineLevel="0" collapsed="false">
      <c r="B3" s="2"/>
      <c r="C3" s="2"/>
      <c r="D3" s="2"/>
    </row>
    <row r="4" customFormat="false" ht="15.75" hidden="false" customHeight="true" outlineLevel="0" collapsed="false">
      <c r="B4" s="2"/>
      <c r="C4" s="2"/>
      <c r="D4" s="2"/>
      <c r="E4" s="2"/>
    </row>
    <row r="5" customFormat="false" ht="15.75" hidden="false" customHeight="false" outlineLevel="0" collapsed="false">
      <c r="B5" s="4" t="s">
        <v>1</v>
      </c>
      <c r="C5" s="5" t="s">
        <v>2</v>
      </c>
      <c r="D5" s="5"/>
      <c r="E5" s="5"/>
      <c r="F5" s="5"/>
      <c r="G5" s="5"/>
      <c r="H5" s="5"/>
      <c r="I5" s="5"/>
      <c r="J5" s="5"/>
      <c r="K5" s="5"/>
      <c r="L5" s="5"/>
      <c r="M5" s="5"/>
      <c r="N5" s="5"/>
      <c r="O5" s="5"/>
    </row>
    <row r="6" customFormat="false" ht="15.75" hidden="false" customHeight="false" outlineLevel="0" collapsed="false">
      <c r="B6" s="4"/>
      <c r="C6" s="4"/>
      <c r="D6" s="6"/>
    </row>
    <row r="7" customFormat="false" ht="15.75" hidden="false" customHeight="true" outlineLevel="0" collapsed="false">
      <c r="B7" s="7"/>
      <c r="C7" s="8" t="s">
        <v>3</v>
      </c>
      <c r="D7" s="8"/>
      <c r="E7" s="9" t="n">
        <v>2012</v>
      </c>
      <c r="F7" s="9" t="n">
        <v>2013</v>
      </c>
      <c r="G7" s="9" t="n">
        <v>2014</v>
      </c>
      <c r="H7" s="10" t="n">
        <v>2015</v>
      </c>
      <c r="I7" s="10" t="n">
        <v>2016</v>
      </c>
      <c r="J7" s="10" t="n">
        <v>2017</v>
      </c>
      <c r="K7" s="10" t="n">
        <v>2018</v>
      </c>
      <c r="L7" s="10" t="n">
        <v>2019</v>
      </c>
      <c r="M7" s="10" t="n">
        <v>2020</v>
      </c>
      <c r="N7" s="10" t="n">
        <v>2021</v>
      </c>
      <c r="O7" s="10" t="n">
        <v>2022</v>
      </c>
      <c r="P7" s="10" t="n">
        <v>2023</v>
      </c>
    </row>
    <row r="8" customFormat="false" ht="22.5" hidden="false" customHeight="true" outlineLevel="0" collapsed="false">
      <c r="B8" s="7"/>
      <c r="C8" s="11" t="s">
        <v>4</v>
      </c>
      <c r="D8" s="11"/>
      <c r="E8" s="12" t="n">
        <v>3</v>
      </c>
      <c r="F8" s="12" t="n">
        <v>3</v>
      </c>
      <c r="G8" s="12" t="n">
        <v>3</v>
      </c>
      <c r="H8" s="13" t="n">
        <v>3</v>
      </c>
      <c r="I8" s="13" t="n">
        <v>3</v>
      </c>
      <c r="J8" s="13" t="n">
        <v>3</v>
      </c>
      <c r="K8" s="13" t="n">
        <v>3</v>
      </c>
      <c r="L8" s="13" t="n">
        <v>3</v>
      </c>
      <c r="M8" s="13" t="n">
        <v>3</v>
      </c>
      <c r="N8" s="13" t="n">
        <v>3</v>
      </c>
      <c r="O8" s="13" t="n">
        <v>3</v>
      </c>
      <c r="P8" s="13" t="n">
        <v>3</v>
      </c>
    </row>
    <row r="9" customFormat="false" ht="10.5" hidden="false" customHeight="true" outlineLevel="0" collapsed="false">
      <c r="B9" s="7"/>
      <c r="C9" s="14"/>
      <c r="D9" s="14"/>
      <c r="E9" s="12"/>
      <c r="F9" s="12"/>
      <c r="G9" s="12"/>
      <c r="H9" s="13"/>
      <c r="I9" s="13"/>
      <c r="J9" s="13"/>
      <c r="K9" s="13"/>
      <c r="L9" s="13"/>
      <c r="M9" s="13"/>
      <c r="N9" s="13"/>
      <c r="O9" s="13"/>
      <c r="P9" s="13"/>
    </row>
    <row r="10" customFormat="false" ht="14.25" hidden="false" customHeight="false" outlineLevel="0" collapsed="false">
      <c r="B10" s="7"/>
      <c r="C10" s="14" t="s">
        <v>5</v>
      </c>
      <c r="D10" s="14"/>
      <c r="E10" s="15" t="n">
        <v>38697</v>
      </c>
      <c r="F10" s="15" t="n">
        <v>55518</v>
      </c>
      <c r="G10" s="15" t="n">
        <v>52019</v>
      </c>
      <c r="H10" s="16" t="n">
        <v>73584</v>
      </c>
      <c r="I10" s="16" t="n">
        <v>102074</v>
      </c>
      <c r="J10" s="16" t="n">
        <v>106054</v>
      </c>
      <c r="K10" s="16" t="n">
        <v>106673</v>
      </c>
      <c r="L10" s="16" t="n">
        <v>133379</v>
      </c>
      <c r="M10" s="16" t="n">
        <v>133399</v>
      </c>
      <c r="N10" s="16" t="n">
        <v>128078</v>
      </c>
      <c r="O10" s="16" t="n">
        <v>145590.2591</v>
      </c>
      <c r="P10" s="16" t="n">
        <v>131211</v>
      </c>
    </row>
    <row r="11" customFormat="false" ht="9.75" hidden="false" customHeight="true" outlineLevel="0" collapsed="false">
      <c r="B11" s="7"/>
      <c r="C11" s="14"/>
      <c r="D11" s="14"/>
      <c r="E11" s="15"/>
      <c r="F11" s="15"/>
      <c r="G11" s="15"/>
      <c r="H11" s="16"/>
      <c r="I11" s="16"/>
      <c r="J11" s="16"/>
      <c r="K11" s="16"/>
      <c r="L11" s="16"/>
      <c r="M11" s="16"/>
      <c r="N11" s="16"/>
      <c r="O11" s="16"/>
      <c r="P11" s="16"/>
    </row>
    <row r="12" customFormat="false" ht="15" hidden="false" customHeight="false" outlineLevel="0" collapsed="false">
      <c r="B12" s="7"/>
      <c r="C12" s="17" t="s">
        <v>6</v>
      </c>
      <c r="D12" s="17"/>
      <c r="E12" s="15" t="n">
        <v>159</v>
      </c>
      <c r="F12" s="15" t="n">
        <v>282</v>
      </c>
      <c r="G12" s="15" t="n">
        <v>245</v>
      </c>
      <c r="H12" s="13" t="n">
        <v>263</v>
      </c>
      <c r="I12" s="13" t="n">
        <v>297</v>
      </c>
      <c r="J12" s="13" t="n">
        <v>452</v>
      </c>
      <c r="K12" s="13" t="n">
        <v>729</v>
      </c>
      <c r="L12" s="13" t="n">
        <v>385</v>
      </c>
      <c r="M12" s="13" t="n">
        <v>311</v>
      </c>
      <c r="N12" s="13" t="n">
        <v>397</v>
      </c>
      <c r="O12" s="13" t="n">
        <v>407</v>
      </c>
      <c r="P12" s="13" t="n">
        <v>295</v>
      </c>
    </row>
    <row r="13" customFormat="false" ht="12.75" hidden="false" customHeight="false" outlineLevel="0" collapsed="false">
      <c r="B13" s="7"/>
      <c r="C13" s="7"/>
      <c r="D13" s="18"/>
      <c r="E13" s="19"/>
      <c r="F13" s="19"/>
      <c r="G13" s="19"/>
      <c r="H13" s="19"/>
      <c r="I13" s="19"/>
      <c r="J13" s="19"/>
      <c r="K13" s="19"/>
      <c r="L13" s="19"/>
      <c r="M13" s="19"/>
      <c r="N13" s="19"/>
      <c r="O13" s="19"/>
      <c r="P13" s="19"/>
    </row>
    <row r="14" customFormat="false" ht="12.75" hidden="false" customHeight="false" outlineLevel="0" collapsed="false">
      <c r="B14" s="7"/>
      <c r="C14" s="20"/>
      <c r="D14" s="20"/>
    </row>
    <row r="15" customFormat="false" ht="12.75" hidden="false" customHeight="false" outlineLevel="0" collapsed="false">
      <c r="C15" s="7"/>
      <c r="D15" s="7"/>
    </row>
    <row r="20" customFormat="false" ht="15.75" hidden="false" customHeight="true" outlineLevel="0" collapsed="false"/>
    <row r="22" customFormat="false" ht="15" hidden="false" customHeight="false" outlineLevel="0" collapsed="false">
      <c r="B22" s="7"/>
      <c r="C22" s="21"/>
      <c r="D22" s="22"/>
    </row>
    <row r="23" customFormat="false" ht="12.75" hidden="false" customHeight="false" outlineLevel="0" collapsed="false">
      <c r="B23" s="7"/>
      <c r="C23" s="7"/>
      <c r="D23" s="18"/>
      <c r="E23" s="7"/>
    </row>
    <row r="24" customFormat="false" ht="12.75" hidden="false" customHeight="false" outlineLevel="0" collapsed="false">
      <c r="E24" s="7"/>
    </row>
    <row r="36" customFormat="false" ht="15.75" hidden="false" customHeight="false" outlineLevel="0" collapsed="false">
      <c r="B36" s="4" t="s">
        <v>7</v>
      </c>
      <c r="C36" s="5" t="s">
        <v>8</v>
      </c>
      <c r="D36" s="5"/>
      <c r="E36" s="5"/>
      <c r="F36" s="5"/>
      <c r="G36" s="5"/>
      <c r="H36" s="5"/>
      <c r="I36" s="5"/>
      <c r="J36" s="5"/>
      <c r="K36" s="5"/>
      <c r="L36" s="5"/>
      <c r="M36" s="5"/>
      <c r="N36" s="5"/>
      <c r="O36" s="5"/>
    </row>
    <row r="37" customFormat="false" ht="15.75" hidden="false" customHeight="false" outlineLevel="0" collapsed="false">
      <c r="B37" s="4"/>
      <c r="C37" s="4"/>
      <c r="D37" s="6"/>
    </row>
    <row r="38" customFormat="false" ht="15.75" hidden="false" customHeight="true" outlineLevel="0" collapsed="false">
      <c r="B38" s="7"/>
      <c r="C38" s="23" t="s">
        <v>3</v>
      </c>
      <c r="D38" s="23"/>
      <c r="E38" s="9" t="n">
        <v>2012</v>
      </c>
      <c r="F38" s="9" t="n">
        <v>2013</v>
      </c>
      <c r="G38" s="9" t="n">
        <v>2014</v>
      </c>
      <c r="H38" s="10" t="n">
        <v>2015</v>
      </c>
      <c r="I38" s="10" t="n">
        <v>2016</v>
      </c>
      <c r="J38" s="10" t="n">
        <v>2017</v>
      </c>
      <c r="K38" s="10" t="n">
        <v>2018</v>
      </c>
      <c r="L38" s="10" t="n">
        <v>2019</v>
      </c>
      <c r="M38" s="10" t="n">
        <v>2020</v>
      </c>
      <c r="N38" s="10" t="n">
        <v>2021</v>
      </c>
      <c r="O38" s="10" t="n">
        <v>2022</v>
      </c>
      <c r="P38" s="10" t="n">
        <v>2023</v>
      </c>
    </row>
    <row r="39" customFormat="false" ht="26.25" hidden="false" customHeight="true" outlineLevel="0" collapsed="false">
      <c r="B39" s="7"/>
      <c r="C39" s="11" t="s">
        <v>9</v>
      </c>
      <c r="D39" s="11"/>
      <c r="E39" s="16" t="n">
        <v>22947</v>
      </c>
      <c r="F39" s="16" t="n">
        <v>30587</v>
      </c>
      <c r="G39" s="16" t="n">
        <v>22938</v>
      </c>
      <c r="H39" s="24" t="n">
        <v>34736</v>
      </c>
      <c r="I39" s="16" t="n">
        <v>40249</v>
      </c>
      <c r="J39" s="16" t="n">
        <v>59656</v>
      </c>
      <c r="K39" s="16" t="n">
        <v>50079</v>
      </c>
      <c r="L39" s="16" t="n">
        <v>52870</v>
      </c>
      <c r="M39" s="16" t="n">
        <v>63696</v>
      </c>
      <c r="N39" s="16" t="n">
        <v>69225</v>
      </c>
      <c r="O39" s="16" t="n">
        <v>83590.187</v>
      </c>
      <c r="P39" s="16" t="n">
        <v>79516</v>
      </c>
    </row>
    <row r="40" customFormat="false" ht="18" hidden="false" customHeight="true" outlineLevel="0" collapsed="false">
      <c r="B40" s="7"/>
      <c r="C40" s="14"/>
      <c r="D40" s="14"/>
      <c r="E40" s="16"/>
      <c r="F40" s="16"/>
      <c r="G40" s="16"/>
      <c r="H40" s="24"/>
      <c r="I40" s="16"/>
      <c r="J40" s="16"/>
      <c r="K40" s="16"/>
      <c r="L40" s="16"/>
      <c r="M40" s="16"/>
      <c r="N40" s="16"/>
      <c r="O40" s="16"/>
      <c r="P40" s="16"/>
    </row>
    <row r="41" customFormat="false" ht="14.25" hidden="false" customHeight="false" outlineLevel="0" collapsed="false">
      <c r="B41" s="7"/>
      <c r="C41" s="25" t="s">
        <v>10</v>
      </c>
      <c r="D41" s="25"/>
      <c r="E41" s="26" t="n">
        <v>90</v>
      </c>
      <c r="F41" s="26" t="n">
        <v>167</v>
      </c>
      <c r="G41" s="26" t="n">
        <v>165</v>
      </c>
      <c r="H41" s="27" t="n">
        <v>160</v>
      </c>
      <c r="I41" s="27" t="n">
        <v>142</v>
      </c>
      <c r="J41" s="27" t="n">
        <v>214</v>
      </c>
      <c r="K41" s="27" t="n">
        <v>204</v>
      </c>
      <c r="L41" s="27" t="n">
        <v>266</v>
      </c>
      <c r="M41" s="27" t="n">
        <v>401</v>
      </c>
      <c r="N41" s="27" t="n">
        <v>504</v>
      </c>
      <c r="O41" s="27" t="n">
        <v>378</v>
      </c>
      <c r="P41" s="27" t="n">
        <v>245</v>
      </c>
    </row>
    <row r="44" customFormat="false" ht="12.75" hidden="false" customHeight="false" outlineLevel="0" collapsed="false">
      <c r="C44" s="28" t="s">
        <v>11</v>
      </c>
      <c r="D44" s="28"/>
    </row>
  </sheetData>
  <mergeCells count="11">
    <mergeCell ref="C5:O5"/>
    <mergeCell ref="C7:D7"/>
    <mergeCell ref="C8:D8"/>
    <mergeCell ref="C10:D10"/>
    <mergeCell ref="C12:D12"/>
    <mergeCell ref="C14:D14"/>
    <mergeCell ref="C36:O36"/>
    <mergeCell ref="C38:D38"/>
    <mergeCell ref="C39:D39"/>
    <mergeCell ref="C41:D41"/>
    <mergeCell ref="C44:D44"/>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4.41"/>
    <col collapsed="false" customWidth="true" hidden="false" outlineLevel="0" max="5" min="5" style="1" width="12.7"/>
    <col collapsed="false" customWidth="false" hidden="false" outlineLevel="0" max="7" min="6" style="1" width="9.14"/>
    <col collapsed="false" customWidth="true" hidden="false" outlineLevel="0" max="11" min="8" style="1" width="10.28"/>
    <col collapsed="false" customWidth="false" hidden="false" outlineLevel="0" max="13" min="12" style="1" width="9.14"/>
    <col collapsed="false" customWidth="true" hidden="false" outlineLevel="0" max="14" min="14" style="1" width="11.13"/>
    <col collapsed="false" customWidth="false" hidden="false" outlineLevel="0" max="257" min="15" style="1" width="9.14"/>
  </cols>
  <sheetData>
    <row r="1" customFormat="false" ht="12.75" hidden="false" customHeight="false" outlineLevel="0" collapsed="false">
      <c r="B1" s="2"/>
      <c r="C1" s="2"/>
      <c r="D1" s="2"/>
      <c r="E1" s="2"/>
    </row>
    <row r="2" customFormat="false" ht="12.75" hidden="false" customHeight="false" outlineLevel="0" collapsed="false">
      <c r="B2" s="2"/>
      <c r="C2" s="2"/>
      <c r="D2" s="2"/>
      <c r="E2" s="2"/>
      <c r="M2" s="29" t="s">
        <v>0</v>
      </c>
    </row>
    <row r="3" customFormat="false" ht="12.75" hidden="false" customHeight="false" outlineLevel="0" collapsed="false">
      <c r="B3" s="2"/>
      <c r="C3" s="2"/>
      <c r="D3" s="2"/>
    </row>
    <row r="4" customFormat="false" ht="15.75" hidden="false" customHeight="true" outlineLevel="0" collapsed="false">
      <c r="B4" s="2"/>
      <c r="C4" s="2"/>
      <c r="D4" s="2"/>
      <c r="E4" s="2"/>
      <c r="F4" s="2"/>
    </row>
    <row r="5" customFormat="false" ht="15.75" hidden="false" customHeight="false" outlineLevel="0" collapsed="false">
      <c r="B5" s="4" t="s">
        <v>12</v>
      </c>
      <c r="C5" s="5" t="s">
        <v>13</v>
      </c>
      <c r="D5" s="5"/>
      <c r="E5" s="5"/>
      <c r="F5" s="5"/>
      <c r="G5" s="5"/>
      <c r="H5" s="5"/>
      <c r="I5" s="5"/>
      <c r="J5" s="5"/>
      <c r="K5" s="5"/>
      <c r="L5" s="5"/>
    </row>
    <row r="6" customFormat="false" ht="15.75" hidden="false" customHeight="false" outlineLevel="0" collapsed="false">
      <c r="B6" s="4"/>
      <c r="C6" s="4"/>
      <c r="D6" s="6"/>
    </row>
    <row r="7" customFormat="false" ht="15.75" hidden="false" customHeight="true" outlineLevel="0" collapsed="false">
      <c r="B7" s="7"/>
      <c r="C7" s="8" t="s">
        <v>14</v>
      </c>
      <c r="D7" s="8"/>
      <c r="E7" s="10" t="n">
        <v>2015</v>
      </c>
      <c r="F7" s="10" t="n">
        <v>2016</v>
      </c>
      <c r="G7" s="10" t="n">
        <v>2017</v>
      </c>
      <c r="H7" s="10" t="n">
        <v>2018</v>
      </c>
      <c r="I7" s="10" t="n">
        <v>2019</v>
      </c>
      <c r="J7" s="10" t="n">
        <v>2020</v>
      </c>
      <c r="K7" s="10" t="n">
        <v>2021</v>
      </c>
      <c r="L7" s="10" t="n">
        <v>2022</v>
      </c>
      <c r="M7" s="10" t="n">
        <v>2023</v>
      </c>
    </row>
    <row r="8" customFormat="false" ht="15" hidden="false" customHeight="true" outlineLevel="0" collapsed="false">
      <c r="B8" s="7"/>
      <c r="C8" s="30" t="s">
        <v>15</v>
      </c>
      <c r="D8" s="30"/>
      <c r="E8" s="31" t="n">
        <v>20515</v>
      </c>
      <c r="F8" s="31" t="n">
        <v>12000</v>
      </c>
      <c r="G8" s="31" t="n">
        <v>6700</v>
      </c>
      <c r="H8" s="31" t="n">
        <v>23200</v>
      </c>
      <c r="I8" s="31" t="n">
        <v>22600</v>
      </c>
      <c r="J8" s="31" t="n">
        <v>6500</v>
      </c>
      <c r="K8" s="31" t="n">
        <v>5570</v>
      </c>
      <c r="L8" s="31" t="n">
        <v>12700</v>
      </c>
      <c r="M8" s="31"/>
    </row>
    <row r="9" customFormat="false" ht="15" hidden="false" customHeight="true" outlineLevel="0" collapsed="false">
      <c r="B9" s="7"/>
      <c r="C9" s="32" t="s">
        <v>16</v>
      </c>
      <c r="D9" s="32"/>
      <c r="E9" s="31" t="n">
        <v>54600</v>
      </c>
      <c r="F9" s="31" t="n">
        <v>68930</v>
      </c>
      <c r="G9" s="31" t="n">
        <v>62780</v>
      </c>
      <c r="H9" s="31" t="n">
        <v>84100</v>
      </c>
      <c r="I9" s="31" t="n">
        <v>50100</v>
      </c>
      <c r="J9" s="31" t="n">
        <v>81420</v>
      </c>
      <c r="K9" s="31" t="n">
        <v>45680</v>
      </c>
      <c r="L9" s="31" t="n">
        <v>150200</v>
      </c>
      <c r="M9" s="31" t="n">
        <v>100539</v>
      </c>
    </row>
    <row r="10" customFormat="false" ht="15" hidden="false" customHeight="true" outlineLevel="0" collapsed="false">
      <c r="B10" s="7"/>
      <c r="C10" s="32" t="s">
        <v>17</v>
      </c>
      <c r="D10" s="32"/>
      <c r="E10" s="31" t="n">
        <v>0</v>
      </c>
      <c r="F10" s="31" t="n">
        <v>0</v>
      </c>
      <c r="G10" s="31" t="n">
        <v>0</v>
      </c>
      <c r="H10" s="31" t="n">
        <v>1235</v>
      </c>
      <c r="I10" s="31" t="n">
        <v>12000</v>
      </c>
      <c r="J10" s="31" t="n">
        <v>2730</v>
      </c>
      <c r="K10" s="31" t="n">
        <v>4070</v>
      </c>
      <c r="L10" s="31" t="n">
        <v>1354</v>
      </c>
      <c r="M10" s="31" t="n">
        <v>5798</v>
      </c>
    </row>
    <row r="11" customFormat="false" ht="15" hidden="false" customHeight="true" outlineLevel="0" collapsed="false">
      <c r="B11" s="7"/>
      <c r="C11" s="32" t="s">
        <v>18</v>
      </c>
      <c r="D11" s="32"/>
      <c r="E11" s="31" t="n">
        <v>0</v>
      </c>
      <c r="F11" s="31" t="n">
        <v>41.88</v>
      </c>
      <c r="G11" s="31" t="n">
        <v>86</v>
      </c>
      <c r="H11" s="31" t="n">
        <v>31</v>
      </c>
      <c r="I11" s="31" t="n">
        <v>40</v>
      </c>
      <c r="J11" s="31" t="n">
        <v>3</v>
      </c>
      <c r="K11" s="31" t="n">
        <v>19</v>
      </c>
      <c r="L11" s="31" t="n">
        <v>7</v>
      </c>
      <c r="M11" s="31" t="n">
        <v>12</v>
      </c>
    </row>
    <row r="12" customFormat="false" ht="15" hidden="false" customHeight="true" outlineLevel="0" collapsed="false">
      <c r="B12" s="7"/>
      <c r="C12" s="32" t="s">
        <v>19</v>
      </c>
      <c r="D12" s="32"/>
      <c r="E12" s="31" t="n">
        <v>2.33</v>
      </c>
      <c r="F12" s="31" t="n">
        <v>12.66</v>
      </c>
      <c r="G12" s="31" t="n">
        <v>15</v>
      </c>
      <c r="H12" s="31" t="n">
        <v>0</v>
      </c>
      <c r="I12" s="31" t="n">
        <v>3</v>
      </c>
      <c r="J12" s="31" t="n">
        <v>29</v>
      </c>
      <c r="K12" s="31" t="n">
        <v>24</v>
      </c>
      <c r="L12" s="31" t="n">
        <v>26</v>
      </c>
      <c r="M12" s="31" t="n">
        <v>31</v>
      </c>
    </row>
    <row r="13" customFormat="false" ht="15" hidden="false" customHeight="true" outlineLevel="0" collapsed="false">
      <c r="B13" s="7"/>
      <c r="C13" s="32" t="s">
        <v>20</v>
      </c>
      <c r="D13" s="32"/>
      <c r="E13" s="31" t="n">
        <v>0</v>
      </c>
      <c r="F13" s="31" t="n">
        <v>0</v>
      </c>
      <c r="G13" s="31" t="n">
        <v>0</v>
      </c>
      <c r="H13" s="31" t="n">
        <v>78</v>
      </c>
      <c r="I13" s="31" t="n">
        <v>84</v>
      </c>
      <c r="J13" s="31" t="n">
        <v>56</v>
      </c>
      <c r="K13" s="31" t="n">
        <v>29</v>
      </c>
      <c r="L13" s="31" t="n">
        <v>46</v>
      </c>
      <c r="M13" s="31" t="n">
        <v>29</v>
      </c>
    </row>
    <row r="14" customFormat="false" ht="15" hidden="false" customHeight="true" outlineLevel="0" collapsed="false">
      <c r="B14" s="7"/>
      <c r="C14" s="32" t="s">
        <v>21</v>
      </c>
      <c r="D14" s="32"/>
      <c r="E14" s="31" t="n">
        <v>5.22</v>
      </c>
      <c r="F14" s="31" t="n">
        <v>9.08</v>
      </c>
      <c r="G14" s="31" t="n">
        <v>21</v>
      </c>
      <c r="H14" s="31" t="n">
        <v>25</v>
      </c>
      <c r="I14" s="31" t="n">
        <v>27</v>
      </c>
      <c r="J14" s="31" t="n">
        <v>28</v>
      </c>
      <c r="K14" s="31" t="n">
        <v>20</v>
      </c>
      <c r="L14" s="31" t="n">
        <v>43</v>
      </c>
      <c r="M14" s="31" t="n">
        <v>30</v>
      </c>
    </row>
    <row r="15" customFormat="false" ht="15" hidden="false" customHeight="true" outlineLevel="0" collapsed="false">
      <c r="B15" s="7"/>
      <c r="C15" s="32" t="s">
        <v>22</v>
      </c>
      <c r="D15" s="32"/>
      <c r="E15" s="33" t="n">
        <v>0</v>
      </c>
      <c r="F15" s="33" t="n">
        <v>0</v>
      </c>
      <c r="G15" s="33" t="n">
        <v>0</v>
      </c>
      <c r="H15" s="31" t="n">
        <v>286</v>
      </c>
      <c r="I15" s="31" t="n">
        <v>392</v>
      </c>
      <c r="J15" s="31" t="n">
        <v>382</v>
      </c>
      <c r="K15" s="31" t="n">
        <v>380</v>
      </c>
      <c r="L15" s="31" t="n">
        <v>309</v>
      </c>
      <c r="M15" s="31" t="n">
        <v>0</v>
      </c>
    </row>
    <row r="16" customFormat="false" ht="12.75" hidden="false" customHeight="false" outlineLevel="0" collapsed="false">
      <c r="B16" s="7"/>
      <c r="C16" s="32" t="s">
        <v>23</v>
      </c>
      <c r="D16" s="32"/>
      <c r="E16" s="31" t="n">
        <v>11.77</v>
      </c>
      <c r="F16" s="31" t="n">
        <v>84.37</v>
      </c>
      <c r="G16" s="31" t="n">
        <v>71</v>
      </c>
      <c r="H16" s="31" t="n">
        <v>13</v>
      </c>
      <c r="I16" s="31" t="n">
        <v>0</v>
      </c>
      <c r="J16" s="31" t="n">
        <v>0</v>
      </c>
      <c r="K16" s="31" t="n">
        <v>0</v>
      </c>
      <c r="L16" s="31" t="n">
        <v>0</v>
      </c>
      <c r="M16" s="31" t="n">
        <v>1066</v>
      </c>
    </row>
    <row r="17" customFormat="false" ht="12.75" hidden="false" customHeight="false" outlineLevel="0" collapsed="false">
      <c r="B17" s="7"/>
      <c r="C17" s="32" t="s">
        <v>24</v>
      </c>
      <c r="D17" s="32"/>
      <c r="E17" s="31" t="n">
        <v>557.45</v>
      </c>
      <c r="F17" s="31" t="n">
        <v>998.62</v>
      </c>
      <c r="G17" s="31" t="n">
        <v>139</v>
      </c>
      <c r="H17" s="31" t="n">
        <v>1994</v>
      </c>
      <c r="I17" s="31" t="n">
        <v>2212</v>
      </c>
      <c r="J17" s="31" t="n">
        <v>2797</v>
      </c>
      <c r="K17" s="31" t="n">
        <v>1467</v>
      </c>
      <c r="L17" s="31" t="n">
        <v>2701</v>
      </c>
      <c r="M17" s="31" t="n">
        <v>3027</v>
      </c>
    </row>
    <row r="18" customFormat="false" ht="12.75" hidden="false" customHeight="false" outlineLevel="0" collapsed="false">
      <c r="B18" s="7"/>
      <c r="C18" s="32" t="s">
        <v>25</v>
      </c>
      <c r="D18" s="32"/>
      <c r="E18" s="34" t="n">
        <v>402.23</v>
      </c>
      <c r="F18" s="34" t="n">
        <v>831.5</v>
      </c>
      <c r="G18" s="34" t="n">
        <v>1730</v>
      </c>
      <c r="H18" s="34" t="n">
        <v>934</v>
      </c>
      <c r="I18" s="34" t="n">
        <v>2024</v>
      </c>
      <c r="J18" s="34" t="n">
        <v>2463</v>
      </c>
      <c r="K18" s="34" t="n">
        <v>1367</v>
      </c>
      <c r="L18" s="34" t="n">
        <v>2344</v>
      </c>
      <c r="M18" s="34" t="n">
        <v>2288</v>
      </c>
    </row>
    <row r="19" customFormat="false" ht="12.75" hidden="false" customHeight="false" outlineLevel="0" collapsed="false">
      <c r="B19" s="7"/>
      <c r="C19" s="20"/>
      <c r="D19" s="20"/>
      <c r="E19" s="35"/>
    </row>
    <row r="20" customFormat="false" ht="12.75" hidden="false" customHeight="false" outlineLevel="0" collapsed="false">
      <c r="E20" s="7"/>
    </row>
    <row r="21" customFormat="false" ht="15.75" hidden="false" customHeight="true" outlineLevel="0" collapsed="false"/>
    <row r="22" customFormat="false" ht="15.75" hidden="false" customHeight="false" outlineLevel="0" collapsed="false">
      <c r="B22" s="4" t="s">
        <v>26</v>
      </c>
      <c r="C22" s="5" t="s">
        <v>27</v>
      </c>
      <c r="D22" s="5"/>
      <c r="E22" s="5"/>
      <c r="F22" s="5"/>
      <c r="G22" s="5"/>
      <c r="H22" s="5"/>
      <c r="I22" s="5"/>
      <c r="J22" s="5"/>
      <c r="K22" s="5"/>
      <c r="L22" s="5"/>
      <c r="M22" s="5"/>
      <c r="N22" s="5"/>
    </row>
    <row r="23" customFormat="false" ht="15.75" hidden="false" customHeight="false" outlineLevel="0" collapsed="false">
      <c r="B23" s="4"/>
      <c r="C23" s="4"/>
      <c r="D23" s="6"/>
    </row>
    <row r="24" customFormat="false" ht="15.75" hidden="false" customHeight="true" outlineLevel="0" collapsed="false">
      <c r="B24" s="7"/>
      <c r="C24" s="8" t="s">
        <v>14</v>
      </c>
      <c r="D24" s="8"/>
      <c r="E24" s="9" t="n">
        <v>2013</v>
      </c>
      <c r="F24" s="9" t="n">
        <v>2014</v>
      </c>
      <c r="G24" s="9" t="n">
        <v>2015</v>
      </c>
      <c r="H24" s="9" t="n">
        <v>2016</v>
      </c>
      <c r="I24" s="9" t="n">
        <v>2017</v>
      </c>
      <c r="J24" s="9" t="n">
        <v>2018</v>
      </c>
      <c r="K24" s="9" t="n">
        <v>2019</v>
      </c>
      <c r="L24" s="9" t="n">
        <v>2020</v>
      </c>
      <c r="M24" s="9" t="n">
        <v>2021</v>
      </c>
      <c r="N24" s="9" t="n">
        <v>2022</v>
      </c>
      <c r="O24" s="9" t="n">
        <v>2023</v>
      </c>
    </row>
    <row r="25" customFormat="false" ht="12.75" hidden="false" customHeight="false" outlineLevel="0" collapsed="false">
      <c r="B25" s="7"/>
      <c r="C25" s="30" t="s">
        <v>28</v>
      </c>
      <c r="D25" s="30"/>
      <c r="E25" s="2" t="n">
        <v>5</v>
      </c>
      <c r="F25" s="2" t="n">
        <v>2</v>
      </c>
      <c r="G25" s="2" t="n">
        <v>5</v>
      </c>
      <c r="H25" s="1" t="n">
        <v>6</v>
      </c>
      <c r="I25" s="1" t="n">
        <v>8</v>
      </c>
      <c r="J25" s="16" t="n">
        <v>0</v>
      </c>
      <c r="K25" s="16" t="n">
        <v>0</v>
      </c>
      <c r="L25" s="36" t="n">
        <v>0</v>
      </c>
      <c r="M25" s="36" t="n">
        <v>3</v>
      </c>
      <c r="N25" s="36" t="n">
        <v>0</v>
      </c>
      <c r="O25" s="36" t="n">
        <v>1</v>
      </c>
    </row>
    <row r="26" customFormat="false" ht="12.75" hidden="false" customHeight="false" outlineLevel="0" collapsed="false">
      <c r="B26" s="7"/>
      <c r="C26" s="32" t="s">
        <v>29</v>
      </c>
      <c r="D26" s="32"/>
      <c r="E26" s="31" t="n">
        <v>0</v>
      </c>
      <c r="F26" s="2" t="n">
        <v>1</v>
      </c>
      <c r="G26" s="31" t="n">
        <v>0</v>
      </c>
      <c r="H26" s="1" t="n">
        <v>1</v>
      </c>
      <c r="I26" s="1" t="n">
        <v>1</v>
      </c>
      <c r="J26" s="16" t="n">
        <v>0</v>
      </c>
      <c r="K26" s="16" t="n">
        <v>0</v>
      </c>
      <c r="L26" s="16" t="n">
        <v>2</v>
      </c>
      <c r="M26" s="16" t="n">
        <v>3</v>
      </c>
      <c r="N26" s="16" t="n">
        <v>2</v>
      </c>
      <c r="O26" s="16" t="n">
        <v>0</v>
      </c>
    </row>
    <row r="27" customFormat="false" ht="12.75" hidden="false" customHeight="false" outlineLevel="0" collapsed="false">
      <c r="B27" s="7"/>
      <c r="C27" s="32" t="s">
        <v>30</v>
      </c>
      <c r="D27" s="32"/>
      <c r="E27" s="2" t="n">
        <v>2</v>
      </c>
      <c r="F27" s="2" t="n">
        <v>8</v>
      </c>
      <c r="G27" s="2" t="n">
        <v>8</v>
      </c>
      <c r="H27" s="1" t="n">
        <v>4</v>
      </c>
      <c r="I27" s="1" t="n">
        <v>5</v>
      </c>
      <c r="J27" s="13" t="n">
        <v>8</v>
      </c>
      <c r="K27" s="13" t="n">
        <v>5</v>
      </c>
      <c r="L27" s="16" t="n">
        <v>2</v>
      </c>
      <c r="M27" s="16" t="n">
        <v>1</v>
      </c>
      <c r="N27" s="16" t="n">
        <v>9</v>
      </c>
      <c r="O27" s="16" t="n">
        <v>13</v>
      </c>
    </row>
    <row r="28" customFormat="false" ht="15" hidden="false" customHeight="true" outlineLevel="0" collapsed="false">
      <c r="B28" s="7"/>
      <c r="C28" s="32" t="s">
        <v>31</v>
      </c>
      <c r="D28" s="32"/>
      <c r="E28" s="2" t="n">
        <v>2</v>
      </c>
      <c r="F28" s="2" t="n">
        <v>4</v>
      </c>
      <c r="G28" s="2" t="n">
        <v>2</v>
      </c>
      <c r="H28" s="1" t="n">
        <v>4</v>
      </c>
      <c r="I28" s="1" t="n">
        <v>2</v>
      </c>
      <c r="J28" s="13" t="n">
        <v>4</v>
      </c>
      <c r="K28" s="13" t="n">
        <v>3</v>
      </c>
      <c r="L28" s="36" t="n">
        <v>0</v>
      </c>
      <c r="M28" s="36" t="n">
        <v>1</v>
      </c>
      <c r="N28" s="16" t="n">
        <v>2</v>
      </c>
      <c r="O28" s="16" t="n">
        <v>1</v>
      </c>
    </row>
    <row r="29" customFormat="false" ht="12.75" hidden="false" customHeight="false" outlineLevel="0" collapsed="false">
      <c r="B29" s="7"/>
      <c r="C29" s="32" t="s">
        <v>32</v>
      </c>
      <c r="D29" s="32"/>
      <c r="E29" s="37" t="n">
        <v>8365</v>
      </c>
      <c r="F29" s="37" t="n">
        <v>11300</v>
      </c>
      <c r="G29" s="38" t="n">
        <v>9240</v>
      </c>
      <c r="H29" s="31" t="n">
        <v>17300</v>
      </c>
      <c r="I29" s="31" t="n">
        <v>6000</v>
      </c>
      <c r="J29" s="16" t="n">
        <v>11400</v>
      </c>
      <c r="K29" s="16" t="n">
        <v>22300</v>
      </c>
      <c r="L29" s="16" t="n">
        <v>5400</v>
      </c>
      <c r="M29" s="16" t="n">
        <v>5300</v>
      </c>
      <c r="N29" s="16" t="n">
        <v>11300</v>
      </c>
      <c r="O29" s="16" t="n">
        <v>0</v>
      </c>
    </row>
    <row r="30" customFormat="false" ht="12.75" hidden="false" customHeight="false" outlineLevel="0" collapsed="false">
      <c r="B30" s="7"/>
      <c r="C30" s="32" t="s">
        <v>33</v>
      </c>
      <c r="D30" s="32"/>
      <c r="E30" s="2" t="n">
        <v>7</v>
      </c>
      <c r="F30" s="2" t="n">
        <v>91</v>
      </c>
      <c r="G30" s="2" t="n">
        <v>15</v>
      </c>
      <c r="H30" s="1" t="n">
        <v>18</v>
      </c>
      <c r="I30" s="1" t="n">
        <v>27</v>
      </c>
      <c r="J30" s="36" t="n">
        <v>0</v>
      </c>
      <c r="K30" s="36" t="n">
        <v>6</v>
      </c>
      <c r="L30" s="16" t="n">
        <v>4</v>
      </c>
      <c r="M30" s="16" t="n">
        <v>6</v>
      </c>
      <c r="N30" s="16" t="n">
        <v>3</v>
      </c>
      <c r="O30" s="16" t="n">
        <v>2</v>
      </c>
    </row>
    <row r="31" customFormat="false" ht="12.75" hidden="false" customHeight="false" outlineLevel="0" collapsed="false">
      <c r="B31" s="7"/>
      <c r="C31" s="39"/>
      <c r="D31" s="39"/>
      <c r="E31" s="27"/>
      <c r="F31" s="27"/>
      <c r="G31" s="27"/>
      <c r="H31" s="27"/>
      <c r="I31" s="27"/>
      <c r="J31" s="27"/>
      <c r="K31" s="27"/>
      <c r="L31" s="27"/>
      <c r="M31" s="27"/>
      <c r="N31" s="27"/>
      <c r="O31" s="27"/>
    </row>
    <row r="32" customFormat="false" ht="15" hidden="false" customHeight="false" outlineLevel="0" collapsed="false">
      <c r="B32" s="7"/>
      <c r="C32" s="21"/>
      <c r="D32" s="22"/>
      <c r="E32" s="35"/>
    </row>
    <row r="33" customFormat="false" ht="12.75" hidden="false" customHeight="false" outlineLevel="0" collapsed="false">
      <c r="B33" s="7"/>
      <c r="C33" s="28" t="s">
        <v>11</v>
      </c>
      <c r="D33" s="28"/>
      <c r="E33" s="40"/>
      <c r="F33" s="7"/>
    </row>
    <row r="34" customFormat="false" ht="12.75" hidden="false" customHeight="false" outlineLevel="0" collapsed="false">
      <c r="F34" s="7"/>
    </row>
  </sheetData>
  <mergeCells count="23">
    <mergeCell ref="C5:L5"/>
    <mergeCell ref="C7:D7"/>
    <mergeCell ref="C8:D8"/>
    <mergeCell ref="C9:D9"/>
    <mergeCell ref="C10:D10"/>
    <mergeCell ref="C11:D11"/>
    <mergeCell ref="C12:D12"/>
    <mergeCell ref="C13:D13"/>
    <mergeCell ref="C14:D14"/>
    <mergeCell ref="C15:D15"/>
    <mergeCell ref="C16:D16"/>
    <mergeCell ref="C17:D17"/>
    <mergeCell ref="C18:D18"/>
    <mergeCell ref="C19:D19"/>
    <mergeCell ref="C22:N22"/>
    <mergeCell ref="C24:D24"/>
    <mergeCell ref="C25:D25"/>
    <mergeCell ref="C26:D26"/>
    <mergeCell ref="C27:D27"/>
    <mergeCell ref="C29:D29"/>
    <mergeCell ref="C30:D30"/>
    <mergeCell ref="C31:D31"/>
    <mergeCell ref="C33:D33"/>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54.41"/>
    <col collapsed="false" customWidth="true" hidden="false" outlineLevel="0" max="5" min="5" style="1" width="10.13"/>
    <col collapsed="false" customWidth="false" hidden="false" outlineLevel="0" max="8" min="6" style="1" width="9.14"/>
    <col collapsed="false" customWidth="true" hidden="false" outlineLevel="0" max="9" min="9" style="1" width="10.28"/>
    <col collapsed="false" customWidth="false" hidden="false" outlineLevel="0" max="257" min="10" style="1" width="9.14"/>
  </cols>
  <sheetData>
    <row r="1" customFormat="false" ht="12.75" hidden="false" customHeight="false" outlineLevel="0" collapsed="false">
      <c r="B1" s="2"/>
      <c r="C1" s="2"/>
      <c r="D1" s="2"/>
      <c r="E1" s="2"/>
    </row>
    <row r="2" customFormat="false" ht="12.75" hidden="false" customHeight="false" outlineLevel="0" collapsed="false">
      <c r="B2" s="2"/>
      <c r="C2" s="2"/>
      <c r="D2" s="2"/>
      <c r="E2" s="2"/>
      <c r="P2" s="29" t="s">
        <v>0</v>
      </c>
    </row>
    <row r="3" customFormat="false" ht="12.75" hidden="false" customHeight="false" outlineLevel="0" collapsed="false">
      <c r="B3" s="2"/>
      <c r="C3" s="2"/>
      <c r="H3" s="2"/>
    </row>
    <row r="4" customFormat="false" ht="15.75" hidden="false" customHeight="true" outlineLevel="0" collapsed="false">
      <c r="B4" s="2"/>
      <c r="C4" s="2"/>
      <c r="D4" s="2"/>
      <c r="E4" s="2"/>
      <c r="F4" s="2"/>
    </row>
    <row r="5" customFormat="false" ht="15.75" hidden="false" customHeight="true" outlineLevel="0" collapsed="false">
      <c r="B5" s="4" t="n">
        <v>19.03</v>
      </c>
      <c r="C5" s="5" t="s">
        <v>34</v>
      </c>
      <c r="D5" s="5"/>
      <c r="E5" s="5"/>
      <c r="F5" s="5"/>
      <c r="G5" s="5"/>
      <c r="H5" s="5"/>
      <c r="I5" s="5"/>
      <c r="J5" s="5"/>
      <c r="K5" s="5"/>
      <c r="L5" s="5"/>
      <c r="M5" s="5"/>
      <c r="N5" s="5"/>
      <c r="O5" s="5"/>
      <c r="P5" s="5"/>
    </row>
    <row r="6" customFormat="false" ht="15.75" hidden="false" customHeight="false" outlineLevel="0" collapsed="false">
      <c r="B6" s="4"/>
      <c r="C6" s="4"/>
      <c r="D6" s="6"/>
    </row>
    <row r="7" customFormat="false" ht="15.75" hidden="false" customHeight="true" outlineLevel="0" collapsed="false">
      <c r="B7" s="7"/>
      <c r="C7" s="8" t="s">
        <v>14</v>
      </c>
      <c r="D7" s="8"/>
      <c r="E7" s="41" t="n">
        <v>2011</v>
      </c>
      <c r="F7" s="9" t="n">
        <v>2012</v>
      </c>
      <c r="G7" s="9" t="n">
        <v>2013</v>
      </c>
      <c r="H7" s="9" t="n">
        <v>2014</v>
      </c>
      <c r="I7" s="9" t="n">
        <v>2015</v>
      </c>
      <c r="J7" s="9" t="n">
        <v>2016</v>
      </c>
      <c r="K7" s="9" t="n">
        <v>2017</v>
      </c>
      <c r="L7" s="9" t="n">
        <v>2018</v>
      </c>
      <c r="M7" s="9" t="n">
        <v>2019</v>
      </c>
      <c r="N7" s="9" t="n">
        <v>2020</v>
      </c>
      <c r="O7" s="9" t="n">
        <v>2021</v>
      </c>
      <c r="P7" s="9" t="n">
        <v>2022</v>
      </c>
      <c r="Q7" s="9" t="n">
        <v>2023</v>
      </c>
    </row>
    <row r="8" customFormat="false" ht="15" hidden="false" customHeight="true" outlineLevel="0" collapsed="false">
      <c r="B8" s="7"/>
      <c r="C8" s="11" t="s">
        <v>35</v>
      </c>
      <c r="D8" s="11"/>
      <c r="E8" s="31" t="n">
        <v>163</v>
      </c>
      <c r="F8" s="31" t="n">
        <v>141</v>
      </c>
      <c r="G8" s="31" t="n">
        <v>762</v>
      </c>
      <c r="H8" s="31" t="n">
        <v>822</v>
      </c>
      <c r="I8" s="31" t="n">
        <v>776</v>
      </c>
      <c r="J8" s="31" t="n">
        <v>1138</v>
      </c>
      <c r="K8" s="31" t="n">
        <v>1429</v>
      </c>
      <c r="L8" s="31" t="n">
        <v>980</v>
      </c>
      <c r="M8" s="31" t="n">
        <v>1339</v>
      </c>
      <c r="N8" s="31" t="n">
        <v>281</v>
      </c>
      <c r="O8" s="31" t="n">
        <v>639</v>
      </c>
      <c r="P8" s="31" t="n">
        <v>1165</v>
      </c>
      <c r="Q8" s="31" t="n">
        <v>1910</v>
      </c>
    </row>
    <row r="9" customFormat="false" ht="15" hidden="false" customHeight="true" outlineLevel="0" collapsed="false">
      <c r="B9" s="7"/>
      <c r="C9" s="14" t="s">
        <v>36</v>
      </c>
      <c r="D9" s="14"/>
      <c r="E9" s="31" t="n">
        <v>525</v>
      </c>
      <c r="F9" s="31" t="n">
        <v>608</v>
      </c>
      <c r="G9" s="31" t="n">
        <v>1133</v>
      </c>
      <c r="H9" s="31" t="n">
        <v>1549</v>
      </c>
      <c r="I9" s="31" t="n">
        <v>1678</v>
      </c>
      <c r="J9" s="31" t="n">
        <v>1525</v>
      </c>
      <c r="K9" s="31" t="n">
        <v>2373</v>
      </c>
      <c r="L9" s="31" t="n">
        <v>1342</v>
      </c>
      <c r="M9" s="31" t="n">
        <v>1711</v>
      </c>
      <c r="N9" s="31" t="n">
        <v>1719</v>
      </c>
      <c r="O9" s="31" t="n">
        <v>1256</v>
      </c>
      <c r="P9" s="31" t="n">
        <v>1431</v>
      </c>
      <c r="Q9" s="31" t="n">
        <v>1872</v>
      </c>
    </row>
    <row r="10" customFormat="false" ht="15" hidden="false" customHeight="true" outlineLevel="0" collapsed="false">
      <c r="B10" s="7"/>
      <c r="C10" s="14" t="s">
        <v>37</v>
      </c>
      <c r="D10" s="14"/>
      <c r="E10" s="31" t="n">
        <v>247</v>
      </c>
      <c r="F10" s="31" t="n">
        <v>67</v>
      </c>
      <c r="G10" s="31" t="n">
        <v>345</v>
      </c>
      <c r="H10" s="31" t="n">
        <v>1484</v>
      </c>
      <c r="I10" s="31" t="n">
        <v>1880</v>
      </c>
      <c r="J10" s="31" t="n">
        <v>2334</v>
      </c>
      <c r="K10" s="31" t="n">
        <v>3784</v>
      </c>
      <c r="L10" s="31" t="n">
        <v>2248</v>
      </c>
      <c r="M10" s="31" t="n">
        <v>2132</v>
      </c>
      <c r="N10" s="31" t="n">
        <v>2733</v>
      </c>
      <c r="O10" s="31" t="n">
        <v>2644</v>
      </c>
      <c r="P10" s="31" t="n">
        <v>2749</v>
      </c>
      <c r="Q10" s="31" t="n">
        <v>2622</v>
      </c>
    </row>
    <row r="11" customFormat="false" ht="15" hidden="false" customHeight="true" outlineLevel="0" collapsed="false">
      <c r="B11" s="7"/>
      <c r="C11" s="14" t="s">
        <v>38</v>
      </c>
      <c r="D11" s="14"/>
      <c r="E11" s="31" t="n">
        <v>25</v>
      </c>
      <c r="F11" s="31" t="n">
        <v>24</v>
      </c>
      <c r="G11" s="31" t="n">
        <v>16</v>
      </c>
      <c r="H11" s="31" t="n">
        <v>13</v>
      </c>
      <c r="I11" s="31" t="n">
        <v>29</v>
      </c>
      <c r="J11" s="31" t="n">
        <v>17</v>
      </c>
      <c r="K11" s="31" t="n">
        <v>62</v>
      </c>
      <c r="L11" s="31" t="n">
        <v>36</v>
      </c>
      <c r="M11" s="31" t="n">
        <v>44</v>
      </c>
      <c r="N11" s="31" t="n">
        <v>46</v>
      </c>
      <c r="O11" s="31" t="n">
        <v>28</v>
      </c>
      <c r="P11" s="31" t="n">
        <v>28</v>
      </c>
      <c r="Q11" s="31" t="n">
        <v>19</v>
      </c>
    </row>
    <row r="12" customFormat="false" ht="15" hidden="false" customHeight="true" outlineLevel="0" collapsed="false">
      <c r="B12" s="7"/>
      <c r="C12" s="14" t="s">
        <v>39</v>
      </c>
      <c r="D12" s="14"/>
      <c r="E12" s="31" t="n">
        <v>2517</v>
      </c>
      <c r="F12" s="31" t="n">
        <v>2836</v>
      </c>
      <c r="G12" s="31" t="n">
        <v>1419</v>
      </c>
      <c r="H12" s="31" t="n">
        <v>2739</v>
      </c>
      <c r="I12" s="31" t="n">
        <v>10166</v>
      </c>
      <c r="J12" s="31" t="n">
        <v>3549</v>
      </c>
      <c r="K12" s="31" t="n">
        <v>4623</v>
      </c>
      <c r="L12" s="31" t="n">
        <v>1526</v>
      </c>
      <c r="M12" s="31" t="n">
        <v>1610</v>
      </c>
      <c r="N12" s="31" t="n">
        <v>1888</v>
      </c>
      <c r="O12" s="31" t="n">
        <v>1830</v>
      </c>
      <c r="P12" s="31" t="n">
        <v>1599</v>
      </c>
      <c r="Q12" s="31" t="n">
        <v>1792</v>
      </c>
    </row>
    <row r="13" customFormat="false" ht="15" hidden="false" customHeight="true" outlineLevel="0" collapsed="false">
      <c r="B13" s="7"/>
      <c r="C13" s="14" t="s">
        <v>40</v>
      </c>
      <c r="D13" s="14"/>
      <c r="E13" s="40" t="n">
        <v>21</v>
      </c>
      <c r="F13" s="40" t="n">
        <v>19</v>
      </c>
      <c r="G13" s="40" t="n">
        <v>12</v>
      </c>
      <c r="H13" s="40" t="n">
        <v>22</v>
      </c>
      <c r="I13" s="31" t="n">
        <v>22</v>
      </c>
      <c r="J13" s="31" t="n">
        <v>29</v>
      </c>
      <c r="K13" s="31" t="n">
        <v>48</v>
      </c>
      <c r="L13" s="31" t="n">
        <v>22</v>
      </c>
      <c r="M13" s="31" t="n">
        <v>26</v>
      </c>
      <c r="N13" s="31" t="n">
        <v>22</v>
      </c>
      <c r="O13" s="31" t="n">
        <v>21</v>
      </c>
      <c r="P13" s="31" t="n">
        <v>20</v>
      </c>
      <c r="Q13" s="31" t="n">
        <v>48</v>
      </c>
    </row>
    <row r="14" customFormat="false" ht="14.25" hidden="false" customHeight="false" outlineLevel="0" collapsed="false">
      <c r="B14" s="7"/>
      <c r="C14" s="14" t="s">
        <v>41</v>
      </c>
      <c r="D14" s="14"/>
      <c r="E14" s="40" t="n">
        <v>18</v>
      </c>
      <c r="F14" s="40" t="n">
        <v>16</v>
      </c>
      <c r="G14" s="40" t="n">
        <v>2</v>
      </c>
      <c r="H14" s="40" t="n">
        <v>0</v>
      </c>
      <c r="I14" s="31" t="n">
        <v>2</v>
      </c>
      <c r="J14" s="31" t="n">
        <v>1</v>
      </c>
      <c r="K14" s="31" t="n">
        <v>1</v>
      </c>
      <c r="L14" s="31" t="n">
        <v>0</v>
      </c>
      <c r="M14" s="31" t="n">
        <v>1</v>
      </c>
      <c r="N14" s="31" t="n">
        <v>3</v>
      </c>
      <c r="O14" s="31" t="n">
        <v>2</v>
      </c>
      <c r="P14" s="31" t="n">
        <v>1</v>
      </c>
      <c r="Q14" s="31" t="n">
        <v>1</v>
      </c>
    </row>
    <row r="15" customFormat="false" ht="14.25" hidden="false" customHeight="false" outlineLevel="0" collapsed="false">
      <c r="B15" s="7"/>
      <c r="C15" s="14" t="s">
        <v>42</v>
      </c>
      <c r="D15" s="14"/>
      <c r="E15" s="31" t="n">
        <v>164</v>
      </c>
      <c r="F15" s="31" t="n">
        <v>146</v>
      </c>
      <c r="G15" s="31" t="n">
        <v>354</v>
      </c>
      <c r="H15" s="34" t="n">
        <v>399</v>
      </c>
      <c r="I15" s="34" t="n">
        <v>483</v>
      </c>
      <c r="J15" s="34" t="n">
        <v>526</v>
      </c>
      <c r="K15" s="34" t="n">
        <v>586</v>
      </c>
      <c r="L15" s="34" t="n">
        <v>347</v>
      </c>
      <c r="M15" s="34" t="n">
        <v>418</v>
      </c>
      <c r="N15" s="34" t="n">
        <v>325</v>
      </c>
      <c r="O15" s="34" t="n">
        <v>341</v>
      </c>
      <c r="P15" s="34" t="n">
        <v>307</v>
      </c>
      <c r="Q15" s="34" t="n">
        <v>302</v>
      </c>
    </row>
    <row r="16" customFormat="false" ht="15.75" hidden="false" customHeight="false" outlineLevel="0" collapsed="false">
      <c r="B16" s="4"/>
      <c r="C16" s="42"/>
      <c r="D16" s="42"/>
      <c r="E16" s="42"/>
      <c r="F16" s="42"/>
      <c r="G16" s="43"/>
    </row>
    <row r="17" customFormat="false" ht="15.75" hidden="false" customHeight="false" outlineLevel="0" collapsed="false">
      <c r="B17" s="4"/>
      <c r="C17" s="44"/>
      <c r="D17" s="44"/>
      <c r="E17" s="7"/>
      <c r="F17" s="7"/>
    </row>
    <row r="18" customFormat="false" ht="12.75" hidden="false" customHeight="false" outlineLevel="0" collapsed="false">
      <c r="B18" s="7"/>
      <c r="D18" s="44"/>
      <c r="E18" s="45"/>
      <c r="F18" s="46"/>
    </row>
    <row r="19" customFormat="false" ht="15.75" hidden="false" customHeight="false" outlineLevel="0" collapsed="false">
      <c r="B19" s="4" t="n">
        <v>19.04</v>
      </c>
      <c r="C19" s="5" t="s">
        <v>43</v>
      </c>
      <c r="D19" s="5"/>
      <c r="E19" s="5"/>
      <c r="F19" s="5"/>
      <c r="G19" s="5"/>
      <c r="H19" s="5"/>
      <c r="I19" s="5"/>
      <c r="J19" s="5"/>
      <c r="K19" s="5"/>
      <c r="L19" s="5"/>
      <c r="M19" s="5"/>
      <c r="N19" s="5"/>
      <c r="O19" s="5"/>
      <c r="P19" s="5"/>
    </row>
    <row r="20" customFormat="false" ht="15.75" hidden="false" customHeight="false" outlineLevel="0" collapsed="false">
      <c r="B20" s="4"/>
      <c r="C20" s="4"/>
      <c r="D20" s="6"/>
    </row>
    <row r="21" customFormat="false" ht="15.75" hidden="false" customHeight="true" outlineLevel="0" collapsed="false">
      <c r="B21" s="7"/>
      <c r="C21" s="8" t="s">
        <v>14</v>
      </c>
      <c r="D21" s="8"/>
      <c r="E21" s="41" t="n">
        <v>2011</v>
      </c>
      <c r="F21" s="9" t="n">
        <v>2012</v>
      </c>
      <c r="G21" s="9" t="n">
        <v>2013</v>
      </c>
      <c r="H21" s="9" t="n">
        <v>2014</v>
      </c>
      <c r="I21" s="9" t="n">
        <v>2015</v>
      </c>
      <c r="J21" s="9" t="n">
        <v>2016</v>
      </c>
      <c r="K21" s="9" t="n">
        <v>2017</v>
      </c>
      <c r="L21" s="9" t="n">
        <v>2018</v>
      </c>
      <c r="M21" s="9" t="n">
        <v>2019</v>
      </c>
      <c r="N21" s="9" t="n">
        <v>2020</v>
      </c>
      <c r="O21" s="9" t="n">
        <v>2021</v>
      </c>
      <c r="P21" s="9" t="n">
        <v>2022</v>
      </c>
      <c r="Q21" s="9" t="n">
        <v>2023</v>
      </c>
    </row>
    <row r="22" customFormat="false" ht="14.25" hidden="false" customHeight="false" outlineLevel="0" collapsed="false">
      <c r="B22" s="7"/>
      <c r="C22" s="11" t="s">
        <v>44</v>
      </c>
      <c r="D22" s="11"/>
      <c r="E22" s="31" t="n">
        <v>28</v>
      </c>
      <c r="F22" s="31" t="n">
        <v>233</v>
      </c>
      <c r="G22" s="31" t="n">
        <v>493</v>
      </c>
      <c r="H22" s="31" t="n">
        <v>259</v>
      </c>
      <c r="I22" s="31" t="n">
        <v>548</v>
      </c>
      <c r="J22" s="31" t="n">
        <v>813</v>
      </c>
      <c r="K22" s="31" t="n">
        <v>1606</v>
      </c>
      <c r="L22" s="31" t="n">
        <v>1597</v>
      </c>
      <c r="M22" s="31" t="n">
        <v>1331</v>
      </c>
      <c r="N22" s="31" t="n">
        <v>1155</v>
      </c>
      <c r="O22" s="31" t="n">
        <v>1177</v>
      </c>
      <c r="P22" s="31" t="n">
        <v>922</v>
      </c>
      <c r="Q22" s="31" t="n">
        <v>1050</v>
      </c>
    </row>
    <row r="23" customFormat="false" ht="14.25" hidden="false" customHeight="false" outlineLevel="0" collapsed="false">
      <c r="B23" s="7"/>
      <c r="C23" s="14" t="s">
        <v>45</v>
      </c>
      <c r="D23" s="14"/>
      <c r="E23" s="31" t="n">
        <v>22</v>
      </c>
      <c r="F23" s="31" t="n">
        <v>133</v>
      </c>
      <c r="G23" s="31" t="n">
        <v>173</v>
      </c>
      <c r="H23" s="31" t="n">
        <v>219</v>
      </c>
      <c r="I23" s="31" t="n">
        <v>363</v>
      </c>
      <c r="J23" s="31" t="n">
        <v>581</v>
      </c>
      <c r="K23" s="31" t="n">
        <v>1585</v>
      </c>
      <c r="L23" s="31" t="n">
        <v>1224</v>
      </c>
      <c r="M23" s="31" t="n">
        <v>972</v>
      </c>
      <c r="N23" s="31" t="n">
        <v>424</v>
      </c>
      <c r="O23" s="31" t="n">
        <v>450</v>
      </c>
      <c r="P23" s="31" t="n">
        <v>591</v>
      </c>
      <c r="Q23" s="31" t="n">
        <v>1580</v>
      </c>
    </row>
    <row r="24" customFormat="false" ht="15" hidden="false" customHeight="true" outlineLevel="0" collapsed="false">
      <c r="B24" s="7"/>
      <c r="C24" s="25" t="s">
        <v>46</v>
      </c>
      <c r="D24" s="25"/>
      <c r="E24" s="34" t="n">
        <v>19</v>
      </c>
      <c r="F24" s="34" t="n">
        <v>29</v>
      </c>
      <c r="G24" s="34" t="n">
        <v>14</v>
      </c>
      <c r="H24" s="34" t="n">
        <v>54</v>
      </c>
      <c r="I24" s="34" t="n">
        <v>27</v>
      </c>
      <c r="J24" s="34" t="n">
        <v>255</v>
      </c>
      <c r="K24" s="34" t="n">
        <v>1054</v>
      </c>
      <c r="L24" s="34" t="n">
        <v>363</v>
      </c>
      <c r="M24" s="34" t="n">
        <v>684</v>
      </c>
      <c r="N24" s="34" t="n">
        <v>134</v>
      </c>
      <c r="O24" s="34" t="n">
        <v>231</v>
      </c>
      <c r="P24" s="34" t="n">
        <v>34</v>
      </c>
      <c r="Q24" s="34" t="n">
        <v>49</v>
      </c>
    </row>
    <row r="25" customFormat="false" ht="15" hidden="false" customHeight="false" outlineLevel="0" collapsed="false">
      <c r="B25" s="7"/>
      <c r="C25" s="21"/>
      <c r="D25" s="22"/>
      <c r="E25" s="35"/>
      <c r="F25" s="7"/>
    </row>
    <row r="26" customFormat="false" ht="12.75" hidden="false" customHeight="false" outlineLevel="0" collapsed="false">
      <c r="B26" s="7"/>
      <c r="C26" s="7"/>
      <c r="D26" s="18"/>
      <c r="E26" s="40"/>
      <c r="F26" s="7"/>
    </row>
    <row r="27" customFormat="false" ht="12.75" hidden="false" customHeight="false" outlineLevel="0" collapsed="false">
      <c r="C27" s="44" t="s">
        <v>11</v>
      </c>
      <c r="F27" s="7"/>
    </row>
  </sheetData>
  <mergeCells count="15">
    <mergeCell ref="C5:P5"/>
    <mergeCell ref="C7:D7"/>
    <mergeCell ref="C8:D8"/>
    <mergeCell ref="C9:D9"/>
    <mergeCell ref="C10:D10"/>
    <mergeCell ref="C11:D11"/>
    <mergeCell ref="C12:D12"/>
    <mergeCell ref="C13:D13"/>
    <mergeCell ref="C14:D14"/>
    <mergeCell ref="C15:D15"/>
    <mergeCell ref="C19:P19"/>
    <mergeCell ref="C21:D21"/>
    <mergeCell ref="C22:D22"/>
    <mergeCell ref="C23:D23"/>
    <mergeCell ref="C24:D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0.13"/>
    <col collapsed="false" customWidth="true" hidden="false" outlineLevel="0" max="4" min="4" style="1" width="69.7"/>
    <col collapsed="false" customWidth="true" hidden="false" outlineLevel="0" max="5" min="5" style="1" width="14.99"/>
    <col collapsed="false" customWidth="false" hidden="false" outlineLevel="0" max="257" min="6" style="1" width="9.14"/>
  </cols>
  <sheetData>
    <row r="1" customFormat="false" ht="12.75" hidden="false" customHeight="false" outlineLevel="0" collapsed="false">
      <c r="B1" s="2"/>
      <c r="C1" s="2"/>
      <c r="D1" s="2"/>
      <c r="E1" s="2"/>
    </row>
    <row r="2" customFormat="false" ht="12.75" hidden="false" customHeight="false" outlineLevel="0" collapsed="false">
      <c r="B2" s="2"/>
      <c r="C2" s="2"/>
      <c r="D2" s="2"/>
      <c r="E2" s="2"/>
      <c r="L2" s="29" t="s">
        <v>0</v>
      </c>
    </row>
    <row r="3" customFormat="false" ht="12.75" hidden="false" customHeight="false" outlineLevel="0" collapsed="false">
      <c r="B3" s="2"/>
      <c r="C3" s="2"/>
      <c r="D3" s="2"/>
    </row>
    <row r="4" customFormat="false" ht="15.75" hidden="false" customHeight="true" outlineLevel="0" collapsed="false">
      <c r="B4" s="2"/>
      <c r="C4" s="2"/>
      <c r="D4" s="2"/>
      <c r="E4" s="2"/>
      <c r="F4" s="2"/>
    </row>
    <row r="5" customFormat="false" ht="15.75" hidden="false" customHeight="true" outlineLevel="0" collapsed="false">
      <c r="B5" s="4" t="n">
        <v>19.05</v>
      </c>
      <c r="C5" s="5" t="s">
        <v>47</v>
      </c>
      <c r="D5" s="5"/>
      <c r="E5" s="5"/>
      <c r="F5" s="5"/>
      <c r="G5" s="5"/>
      <c r="H5" s="5"/>
      <c r="I5" s="5"/>
      <c r="J5" s="5"/>
      <c r="K5" s="5"/>
      <c r="L5" s="5"/>
      <c r="M5" s="5"/>
      <c r="N5" s="5"/>
      <c r="O5" s="5"/>
      <c r="P5" s="5"/>
    </row>
    <row r="6" customFormat="false" ht="15.75" hidden="false" customHeight="false" outlineLevel="0" collapsed="false">
      <c r="B6" s="4"/>
      <c r="C6" s="4"/>
      <c r="D6" s="6"/>
    </row>
    <row r="7" customFormat="false" ht="15.75" hidden="false" customHeight="true" outlineLevel="0" collapsed="false">
      <c r="B7" s="7"/>
      <c r="C7" s="8" t="s">
        <v>14</v>
      </c>
      <c r="D7" s="8"/>
      <c r="E7" s="41" t="n">
        <v>2011</v>
      </c>
      <c r="F7" s="9" t="n">
        <v>2012</v>
      </c>
      <c r="G7" s="9" t="n">
        <v>2013</v>
      </c>
      <c r="H7" s="9" t="n">
        <v>2014</v>
      </c>
      <c r="I7" s="9" t="n">
        <v>2015</v>
      </c>
      <c r="J7" s="9" t="n">
        <v>2016</v>
      </c>
      <c r="K7" s="9" t="n">
        <v>2017</v>
      </c>
      <c r="L7" s="9" t="n">
        <v>2018</v>
      </c>
      <c r="M7" s="9" t="n">
        <v>2019</v>
      </c>
      <c r="N7" s="9" t="n">
        <v>2020</v>
      </c>
      <c r="O7" s="9" t="n">
        <v>2021</v>
      </c>
      <c r="P7" s="9" t="n">
        <v>2022</v>
      </c>
      <c r="Q7" s="9" t="n">
        <v>2023</v>
      </c>
    </row>
    <row r="8" customFormat="false" ht="15" hidden="false" customHeight="true" outlineLevel="0" collapsed="false">
      <c r="B8" s="7"/>
      <c r="C8" s="11" t="s">
        <v>48</v>
      </c>
      <c r="D8" s="11"/>
      <c r="E8" s="2" t="n">
        <v>573</v>
      </c>
      <c r="F8" s="2" t="n">
        <v>589</v>
      </c>
      <c r="G8" s="2" t="n">
        <v>944</v>
      </c>
      <c r="H8" s="2" t="n">
        <v>779</v>
      </c>
      <c r="I8" s="2" t="n">
        <v>838</v>
      </c>
      <c r="J8" s="1" t="n">
        <v>636</v>
      </c>
      <c r="K8" s="1" t="n">
        <v>988</v>
      </c>
      <c r="L8" s="1" t="n">
        <v>560</v>
      </c>
      <c r="M8" s="1" t="n">
        <v>448</v>
      </c>
      <c r="N8" s="1" t="n">
        <v>209</v>
      </c>
      <c r="O8" s="1" t="n">
        <v>526</v>
      </c>
      <c r="P8" s="47" t="s">
        <v>49</v>
      </c>
      <c r="Q8" s="47" t="s">
        <v>50</v>
      </c>
    </row>
    <row r="9" customFormat="false" ht="15" hidden="false" customHeight="true" outlineLevel="0" collapsed="false">
      <c r="B9" s="7"/>
      <c r="C9" s="14" t="s">
        <v>51</v>
      </c>
      <c r="D9" s="14"/>
      <c r="E9" s="2" t="n">
        <v>85</v>
      </c>
      <c r="F9" s="2" t="n">
        <v>73</v>
      </c>
      <c r="G9" s="2" t="n">
        <v>96</v>
      </c>
      <c r="H9" s="48" t="n">
        <v>0</v>
      </c>
      <c r="I9" s="48" t="n">
        <v>0</v>
      </c>
      <c r="J9" s="48" t="n">
        <v>0</v>
      </c>
      <c r="K9" s="48" t="n">
        <v>0</v>
      </c>
      <c r="L9" s="48" t="n">
        <v>0</v>
      </c>
      <c r="M9" s="48" t="n">
        <v>0</v>
      </c>
      <c r="N9" s="48" t="n">
        <v>0</v>
      </c>
      <c r="O9" s="48" t="n">
        <v>0</v>
      </c>
      <c r="P9" s="49"/>
      <c r="Q9" s="49"/>
    </row>
    <row r="10" customFormat="false" ht="15" hidden="false" customHeight="true" outlineLevel="0" collapsed="false">
      <c r="B10" s="7"/>
      <c r="C10" s="14" t="s">
        <v>52</v>
      </c>
      <c r="D10" s="14"/>
      <c r="E10" s="2" t="n">
        <v>33</v>
      </c>
      <c r="F10" s="2" t="n">
        <v>32</v>
      </c>
      <c r="G10" s="2" t="n">
        <v>15</v>
      </c>
      <c r="H10" s="48" t="n">
        <v>0</v>
      </c>
      <c r="I10" s="48" t="n">
        <v>0</v>
      </c>
      <c r="J10" s="48" t="n">
        <v>0</v>
      </c>
      <c r="K10" s="48" t="n">
        <v>0</v>
      </c>
      <c r="L10" s="48" t="n">
        <v>0</v>
      </c>
      <c r="M10" s="48" t="n">
        <v>0</v>
      </c>
      <c r="N10" s="48" t="n">
        <v>0</v>
      </c>
      <c r="O10" s="48" t="n">
        <v>0</v>
      </c>
      <c r="P10" s="48"/>
      <c r="Q10" s="48"/>
    </row>
    <row r="11" customFormat="false" ht="15" hidden="false" customHeight="true" outlineLevel="0" collapsed="false">
      <c r="B11" s="7"/>
      <c r="C11" s="50" t="s">
        <v>53</v>
      </c>
      <c r="D11" s="50"/>
      <c r="E11" s="48" t="n">
        <v>0</v>
      </c>
      <c r="F11" s="48" t="n">
        <v>0</v>
      </c>
      <c r="G11" s="2" t="n">
        <v>160</v>
      </c>
      <c r="H11" s="2" t="n">
        <v>256</v>
      </c>
      <c r="I11" s="2" t="n">
        <v>206</v>
      </c>
      <c r="J11" s="1" t="n">
        <v>39</v>
      </c>
      <c r="K11" s="1" t="n">
        <v>72</v>
      </c>
      <c r="L11" s="1" t="n">
        <v>139</v>
      </c>
      <c r="M11" s="1" t="n">
        <v>338</v>
      </c>
      <c r="N11" s="1" t="n">
        <v>171</v>
      </c>
      <c r="O11" s="1" t="n">
        <v>294</v>
      </c>
      <c r="P11" s="1" t="n">
        <v>308</v>
      </c>
      <c r="Q11" s="1" t="n">
        <v>326</v>
      </c>
    </row>
    <row r="12" customFormat="false" ht="14.25" hidden="false" customHeight="false" outlineLevel="0" collapsed="false">
      <c r="B12" s="7"/>
      <c r="C12" s="14" t="s">
        <v>54</v>
      </c>
      <c r="D12" s="14"/>
      <c r="E12" s="12" t="s">
        <v>55</v>
      </c>
      <c r="F12" s="12" t="s">
        <v>55</v>
      </c>
      <c r="G12" s="48" t="n">
        <v>0</v>
      </c>
      <c r="H12" s="48" t="n">
        <v>0</v>
      </c>
      <c r="I12" s="48" t="n">
        <v>0</v>
      </c>
      <c r="J12" s="48" t="n">
        <v>0</v>
      </c>
      <c r="K12" s="48" t="n">
        <v>0</v>
      </c>
      <c r="L12" s="48" t="n">
        <v>0</v>
      </c>
      <c r="M12" s="48" t="n">
        <v>0</v>
      </c>
      <c r="N12" s="48" t="n">
        <v>0</v>
      </c>
      <c r="O12" s="48" t="n">
        <v>0</v>
      </c>
      <c r="P12" s="48"/>
      <c r="Q12" s="48"/>
    </row>
    <row r="13" customFormat="false" ht="15" hidden="false" customHeight="true" outlineLevel="0" collapsed="false">
      <c r="B13" s="7"/>
      <c r="C13" s="14" t="s">
        <v>56</v>
      </c>
      <c r="D13" s="14"/>
      <c r="E13" s="2" t="n">
        <v>54</v>
      </c>
      <c r="F13" s="2" t="n">
        <v>40</v>
      </c>
      <c r="G13" s="2" t="n">
        <v>62</v>
      </c>
      <c r="H13" s="2" t="n">
        <v>69</v>
      </c>
      <c r="I13" s="2" t="n">
        <v>67</v>
      </c>
      <c r="J13" s="1" t="n">
        <v>65</v>
      </c>
      <c r="K13" s="1" t="n">
        <v>93</v>
      </c>
      <c r="L13" s="1" t="n">
        <v>60</v>
      </c>
      <c r="M13" s="1" t="n">
        <v>69</v>
      </c>
      <c r="N13" s="48" t="n">
        <v>79</v>
      </c>
      <c r="O13" s="48" t="n">
        <v>74</v>
      </c>
      <c r="P13" s="49" t="s">
        <v>57</v>
      </c>
      <c r="Q13" s="49" t="s">
        <v>58</v>
      </c>
    </row>
    <row r="14" customFormat="false" ht="15" hidden="false" customHeight="true" outlineLevel="0" collapsed="false">
      <c r="B14" s="7"/>
      <c r="C14" s="14" t="s">
        <v>59</v>
      </c>
      <c r="D14" s="14"/>
      <c r="E14" s="2" t="n">
        <v>54</v>
      </c>
      <c r="F14" s="2" t="n">
        <v>50</v>
      </c>
      <c r="G14" s="2" t="n">
        <v>30</v>
      </c>
      <c r="H14" s="48" t="n">
        <v>0</v>
      </c>
      <c r="I14" s="48" t="n">
        <v>0</v>
      </c>
      <c r="J14" s="48" t="n">
        <v>0</v>
      </c>
      <c r="K14" s="48" t="n">
        <v>0</v>
      </c>
      <c r="L14" s="48" t="n">
        <v>0</v>
      </c>
      <c r="M14" s="48" t="n">
        <v>0</v>
      </c>
      <c r="N14" s="48" t="n">
        <v>0</v>
      </c>
      <c r="O14" s="48" t="n">
        <v>0</v>
      </c>
      <c r="P14" s="48"/>
      <c r="Q14" s="49"/>
    </row>
    <row r="15" customFormat="false" ht="15" hidden="false" customHeight="true" outlineLevel="0" collapsed="false">
      <c r="B15" s="7"/>
      <c r="C15" s="14" t="s">
        <v>60</v>
      </c>
      <c r="D15" s="14"/>
      <c r="E15" s="2" t="n">
        <v>74</v>
      </c>
      <c r="F15" s="2" t="n">
        <v>56</v>
      </c>
      <c r="G15" s="2" t="n">
        <v>107</v>
      </c>
      <c r="H15" s="2" t="n">
        <v>122</v>
      </c>
      <c r="I15" s="2" t="n">
        <v>138</v>
      </c>
      <c r="J15" s="1" t="n">
        <v>97</v>
      </c>
      <c r="K15" s="1" t="n">
        <v>200</v>
      </c>
      <c r="L15" s="1" t="n">
        <v>99</v>
      </c>
      <c r="M15" s="1" t="n">
        <v>48</v>
      </c>
      <c r="N15" s="48" t="n">
        <v>77</v>
      </c>
      <c r="O15" s="48" t="n">
        <v>130</v>
      </c>
      <c r="P15" s="49" t="s">
        <v>61</v>
      </c>
      <c r="Q15" s="49" t="s">
        <v>62</v>
      </c>
    </row>
    <row r="16" customFormat="false" ht="15" hidden="false" customHeight="true" outlineLevel="0" collapsed="false">
      <c r="B16" s="7"/>
      <c r="C16" s="14" t="s">
        <v>63</v>
      </c>
      <c r="D16" s="14"/>
      <c r="E16" s="2" t="n">
        <v>19</v>
      </c>
      <c r="F16" s="2" t="n">
        <v>22</v>
      </c>
      <c r="G16" s="2" t="n">
        <v>36</v>
      </c>
      <c r="H16" s="2" t="n">
        <v>5</v>
      </c>
      <c r="I16" s="1" t="n">
        <v>1</v>
      </c>
      <c r="J16" s="1" t="n">
        <v>35</v>
      </c>
      <c r="K16" s="1" t="n">
        <v>33</v>
      </c>
      <c r="L16" s="1" t="n">
        <v>0</v>
      </c>
      <c r="M16" s="1" t="n">
        <v>22</v>
      </c>
      <c r="N16" s="48" t="n">
        <v>83</v>
      </c>
      <c r="O16" s="48" t="n">
        <v>65</v>
      </c>
      <c r="P16" s="48" t="n">
        <v>59</v>
      </c>
      <c r="Q16" s="49" t="n">
        <v>37</v>
      </c>
    </row>
    <row r="17" customFormat="false" ht="15" hidden="false" customHeight="true" outlineLevel="0" collapsed="false">
      <c r="B17" s="7"/>
      <c r="C17" s="14" t="s">
        <v>64</v>
      </c>
      <c r="D17" s="14"/>
      <c r="E17" s="2" t="n">
        <v>18</v>
      </c>
      <c r="F17" s="2" t="n">
        <v>18</v>
      </c>
      <c r="G17" s="2" t="n">
        <v>4</v>
      </c>
      <c r="H17" s="2" t="n">
        <v>5</v>
      </c>
      <c r="I17" s="1" t="n">
        <v>1</v>
      </c>
      <c r="J17" s="1" t="n">
        <v>2</v>
      </c>
      <c r="K17" s="1" t="n">
        <v>7</v>
      </c>
      <c r="L17" s="1" t="n">
        <v>6</v>
      </c>
      <c r="M17" s="1" t="n">
        <v>9</v>
      </c>
      <c r="N17" s="48" t="n">
        <v>2</v>
      </c>
      <c r="O17" s="48" t="n">
        <v>7</v>
      </c>
      <c r="P17" s="48" t="n">
        <v>5</v>
      </c>
      <c r="Q17" s="49" t="n">
        <v>3</v>
      </c>
    </row>
    <row r="18" customFormat="false" ht="15" hidden="false" customHeight="true" outlineLevel="0" collapsed="false">
      <c r="B18" s="7"/>
      <c r="C18" s="51" t="s">
        <v>65</v>
      </c>
      <c r="D18" s="51"/>
      <c r="E18" s="2" t="n">
        <v>38</v>
      </c>
      <c r="F18" s="2" t="n">
        <v>33</v>
      </c>
      <c r="G18" s="2" t="n">
        <v>33</v>
      </c>
      <c r="H18" s="2" t="n">
        <v>49</v>
      </c>
      <c r="I18" s="1" t="n">
        <v>37</v>
      </c>
      <c r="J18" s="1" t="n">
        <v>54</v>
      </c>
      <c r="K18" s="1" t="n">
        <v>80</v>
      </c>
      <c r="L18" s="1" t="n">
        <v>50</v>
      </c>
      <c r="M18" s="1" t="n">
        <v>33</v>
      </c>
      <c r="N18" s="48" t="n">
        <v>22</v>
      </c>
      <c r="O18" s="48" t="n">
        <v>32</v>
      </c>
      <c r="P18" s="48" t="n">
        <v>33</v>
      </c>
      <c r="Q18" s="49" t="n">
        <v>24</v>
      </c>
    </row>
    <row r="19" customFormat="false" ht="15" hidden="false" customHeight="true" outlineLevel="0" collapsed="false">
      <c r="B19" s="7"/>
      <c r="C19" s="14" t="s">
        <v>66</v>
      </c>
      <c r="D19" s="14"/>
      <c r="E19" s="2" t="n">
        <v>18</v>
      </c>
      <c r="F19" s="2" t="n">
        <v>15</v>
      </c>
      <c r="G19" s="48" t="n">
        <v>0</v>
      </c>
      <c r="H19" s="48" t="n">
        <v>0</v>
      </c>
      <c r="I19" s="48" t="n">
        <v>0</v>
      </c>
      <c r="J19" s="48" t="n">
        <v>0</v>
      </c>
      <c r="K19" s="48" t="n">
        <v>0</v>
      </c>
      <c r="L19" s="48" t="n">
        <v>0</v>
      </c>
      <c r="M19" s="48" t="n">
        <v>0</v>
      </c>
      <c r="N19" s="48" t="n">
        <v>0</v>
      </c>
      <c r="O19" s="48" t="n">
        <v>0</v>
      </c>
      <c r="P19" s="48"/>
      <c r="Q19" s="49"/>
    </row>
    <row r="20" customFormat="false" ht="15" hidden="false" customHeight="true" outlineLevel="0" collapsed="false">
      <c r="B20" s="7"/>
      <c r="C20" s="14" t="s">
        <v>67</v>
      </c>
      <c r="D20" s="14"/>
      <c r="E20" s="2" t="n">
        <v>574</v>
      </c>
      <c r="F20" s="2" t="n">
        <v>530</v>
      </c>
      <c r="G20" s="2" t="n">
        <v>931</v>
      </c>
      <c r="H20" s="2" t="n">
        <v>636</v>
      </c>
      <c r="I20" s="1" t="n">
        <v>483</v>
      </c>
      <c r="J20" s="1" t="n">
        <v>524</v>
      </c>
      <c r="K20" s="1" t="n">
        <v>1182</v>
      </c>
      <c r="L20" s="1" t="n">
        <v>241</v>
      </c>
      <c r="M20" s="1" t="n">
        <v>111</v>
      </c>
      <c r="N20" s="48" t="n">
        <v>155</v>
      </c>
      <c r="O20" s="48" t="n">
        <v>281</v>
      </c>
      <c r="P20" s="49" t="s">
        <v>68</v>
      </c>
      <c r="Q20" s="49" t="s">
        <v>69</v>
      </c>
    </row>
    <row r="21" customFormat="false" ht="15" hidden="false" customHeight="false" outlineLevel="0" collapsed="false">
      <c r="B21" s="7"/>
      <c r="C21" s="52"/>
      <c r="D21" s="52"/>
      <c r="I21" s="27"/>
      <c r="J21" s="27"/>
      <c r="K21" s="27"/>
      <c r="L21" s="27"/>
      <c r="M21" s="27"/>
      <c r="N21" s="27"/>
      <c r="O21" s="27"/>
      <c r="P21" s="27"/>
      <c r="Q21" s="27"/>
    </row>
    <row r="22" customFormat="false" ht="15.75" hidden="false" customHeight="false" outlineLevel="0" collapsed="false">
      <c r="B22" s="4"/>
      <c r="C22" s="42"/>
      <c r="D22" s="42"/>
      <c r="E22" s="42"/>
      <c r="F22" s="42"/>
      <c r="G22" s="43"/>
      <c r="H22" s="43"/>
    </row>
    <row r="23" customFormat="false" ht="15.75" hidden="false" customHeight="false" outlineLevel="0" collapsed="false">
      <c r="B23" s="4"/>
      <c r="C23" s="28" t="s">
        <v>70</v>
      </c>
      <c r="D23" s="28"/>
      <c r="E23" s="7"/>
      <c r="F23" s="7"/>
      <c r="I23" s="53"/>
      <c r="J23" s="53"/>
      <c r="K23" s="53"/>
      <c r="L23" s="53"/>
      <c r="M23" s="53"/>
    </row>
    <row r="24" customFormat="false" ht="15.75" hidden="false" customHeight="false" outlineLevel="0" collapsed="false">
      <c r="B24" s="7"/>
      <c r="C24" s="54"/>
      <c r="D24" s="54"/>
      <c r="E24" s="45"/>
      <c r="F24" s="46"/>
      <c r="I24" s="53"/>
      <c r="J24" s="53"/>
      <c r="K24" s="53"/>
      <c r="L24" s="53"/>
      <c r="M24" s="53"/>
    </row>
    <row r="25" customFormat="false" ht="15.75" hidden="false" customHeight="false" outlineLevel="0" collapsed="false">
      <c r="B25" s="4" t="n">
        <v>19.06</v>
      </c>
      <c r="C25" s="5" t="s">
        <v>71</v>
      </c>
      <c r="D25" s="5"/>
      <c r="E25" s="5"/>
      <c r="F25" s="5"/>
      <c r="G25" s="5"/>
      <c r="H25" s="5"/>
      <c r="I25" s="5"/>
      <c r="J25" s="5"/>
      <c r="K25" s="5"/>
      <c r="L25" s="5"/>
    </row>
    <row r="26" customFormat="false" ht="15.75" hidden="false" customHeight="false" outlineLevel="0" collapsed="false">
      <c r="B26" s="4"/>
      <c r="C26" s="4"/>
      <c r="D26" s="6"/>
    </row>
    <row r="27" customFormat="false" ht="15.75" hidden="false" customHeight="true" outlineLevel="0" collapsed="false">
      <c r="B27" s="7"/>
      <c r="C27" s="8" t="s">
        <v>14</v>
      </c>
      <c r="D27" s="8"/>
      <c r="E27" s="41" t="n">
        <v>2011</v>
      </c>
      <c r="F27" s="9" t="n">
        <v>2012</v>
      </c>
      <c r="G27" s="9" t="n">
        <v>2013</v>
      </c>
      <c r="H27" s="9" t="n">
        <v>2014</v>
      </c>
      <c r="I27" s="9" t="n">
        <v>2015</v>
      </c>
      <c r="J27" s="9" t="n">
        <v>2016</v>
      </c>
      <c r="K27" s="9" t="n">
        <v>2017</v>
      </c>
      <c r="L27" s="9" t="n">
        <v>2018</v>
      </c>
      <c r="M27" s="9" t="n">
        <v>2019</v>
      </c>
      <c r="N27" s="9" t="n">
        <v>2020</v>
      </c>
      <c r="O27" s="9" t="n">
        <v>2021</v>
      </c>
      <c r="P27" s="9" t="n">
        <v>2022</v>
      </c>
      <c r="Q27" s="9" t="n">
        <v>2023</v>
      </c>
    </row>
    <row r="28" customFormat="false" ht="15.75" hidden="false" customHeight="true" outlineLevel="0" collapsed="false">
      <c r="B28" s="7"/>
      <c r="C28" s="55" t="s">
        <v>72</v>
      </c>
      <c r="D28" s="56" t="s">
        <v>73</v>
      </c>
      <c r="E28" s="48" t="n">
        <v>19</v>
      </c>
      <c r="F28" s="48" t="n">
        <v>16</v>
      </c>
      <c r="G28" s="48" t="n">
        <v>25</v>
      </c>
      <c r="H28" s="48" t="n">
        <v>30</v>
      </c>
      <c r="I28" s="31" t="n">
        <v>17</v>
      </c>
      <c r="J28" s="31" t="n">
        <v>19</v>
      </c>
      <c r="K28" s="31" t="n">
        <v>13</v>
      </c>
      <c r="L28" s="31" t="n">
        <v>18</v>
      </c>
      <c r="M28" s="31" t="n">
        <v>15</v>
      </c>
      <c r="N28" s="31" t="n">
        <v>10</v>
      </c>
      <c r="O28" s="31" t="n">
        <v>16</v>
      </c>
      <c r="P28" s="31" t="n">
        <v>21</v>
      </c>
      <c r="Q28" s="31" t="n">
        <v>201</v>
      </c>
    </row>
    <row r="29" customFormat="false" ht="15" hidden="false" customHeight="false" outlineLevel="0" collapsed="false">
      <c r="B29" s="7"/>
      <c r="C29" s="55" t="s">
        <v>74</v>
      </c>
      <c r="D29" s="56" t="s">
        <v>75</v>
      </c>
      <c r="E29" s="48" t="n">
        <v>93</v>
      </c>
      <c r="F29" s="48" t="n">
        <v>255</v>
      </c>
      <c r="G29" s="48" t="n">
        <v>552</v>
      </c>
      <c r="H29" s="48" t="n">
        <v>857</v>
      </c>
      <c r="I29" s="31" t="n">
        <v>1229</v>
      </c>
      <c r="J29" s="31" t="n">
        <v>947</v>
      </c>
      <c r="K29" s="31" t="n">
        <v>1590</v>
      </c>
      <c r="L29" s="31" t="n">
        <v>954</v>
      </c>
      <c r="M29" s="31" t="n">
        <v>732</v>
      </c>
      <c r="N29" s="31" t="n">
        <v>582</v>
      </c>
      <c r="O29" s="31" t="n">
        <v>740</v>
      </c>
      <c r="P29" s="31" t="n">
        <v>704</v>
      </c>
      <c r="Q29" s="31" t="n">
        <v>459</v>
      </c>
    </row>
    <row r="30" customFormat="false" ht="15" hidden="false" customHeight="false" outlineLevel="0" collapsed="false">
      <c r="B30" s="7"/>
      <c r="C30" s="55" t="s">
        <v>76</v>
      </c>
      <c r="D30" s="56" t="s">
        <v>77</v>
      </c>
      <c r="E30" s="48" t="n">
        <v>18</v>
      </c>
      <c r="F30" s="48" t="n">
        <v>15</v>
      </c>
      <c r="G30" s="48" t="n">
        <v>1</v>
      </c>
      <c r="H30" s="48" t="n">
        <v>0</v>
      </c>
      <c r="I30" s="31" t="n">
        <v>0</v>
      </c>
      <c r="J30" s="31" t="n">
        <v>0</v>
      </c>
      <c r="K30" s="31" t="n">
        <v>0</v>
      </c>
      <c r="L30" s="31" t="n">
        <v>4</v>
      </c>
      <c r="M30" s="31" t="n">
        <v>19</v>
      </c>
      <c r="N30" s="31" t="n">
        <v>7</v>
      </c>
      <c r="O30" s="31" t="n">
        <v>0</v>
      </c>
      <c r="P30" s="31" t="n">
        <v>8</v>
      </c>
      <c r="Q30" s="31" t="n">
        <v>8</v>
      </c>
    </row>
    <row r="31" customFormat="false" ht="12.75" hidden="false" customHeight="false" outlineLevel="0" collapsed="false">
      <c r="B31" s="7"/>
      <c r="C31" s="7"/>
      <c r="D31" s="18"/>
      <c r="E31" s="40"/>
      <c r="F31" s="27"/>
      <c r="G31" s="27"/>
      <c r="H31" s="27"/>
      <c r="I31" s="27"/>
      <c r="J31" s="27"/>
      <c r="K31" s="27"/>
      <c r="L31" s="27"/>
      <c r="M31" s="27"/>
      <c r="N31" s="27"/>
      <c r="O31" s="27"/>
      <c r="P31" s="27"/>
      <c r="Q31" s="27"/>
    </row>
    <row r="32" customFormat="false" ht="12.75" hidden="false" customHeight="false" outlineLevel="0" collapsed="false">
      <c r="B32" s="7"/>
      <c r="C32" s="20"/>
      <c r="D32" s="20"/>
      <c r="E32" s="57"/>
    </row>
    <row r="33" customFormat="false" ht="12.75" hidden="false" customHeight="false" outlineLevel="0" collapsed="false">
      <c r="C33" s="7"/>
      <c r="D33" s="28" t="s">
        <v>78</v>
      </c>
      <c r="E33" s="7"/>
    </row>
    <row r="34" customFormat="false" ht="12.75" hidden="false" customHeight="false" outlineLevel="0" collapsed="false">
      <c r="D34" s="58"/>
      <c r="E34" s="31"/>
      <c r="F34" s="31"/>
      <c r="G34" s="31"/>
      <c r="H34" s="31"/>
    </row>
    <row r="38" customFormat="false" ht="12.75" hidden="false" customHeight="true" outlineLevel="0" collapsed="false">
      <c r="D38" s="59" t="s">
        <v>79</v>
      </c>
      <c r="E38" s="59"/>
      <c r="F38" s="59"/>
      <c r="G38" s="59"/>
      <c r="H38" s="59"/>
      <c r="I38" s="59"/>
      <c r="J38" s="59"/>
      <c r="K38" s="59"/>
      <c r="L38" s="59"/>
      <c r="M38" s="59"/>
      <c r="N38" s="59"/>
      <c r="O38" s="59"/>
      <c r="P38" s="59"/>
      <c r="Q38" s="59"/>
      <c r="R38" s="59"/>
      <c r="S38" s="59"/>
      <c r="T38" s="59"/>
    </row>
    <row r="39" customFormat="false" ht="12.75" hidden="false" customHeight="false" outlineLevel="0" collapsed="false">
      <c r="D39" s="60" t="s">
        <v>80</v>
      </c>
      <c r="E39" s="60"/>
      <c r="F39" s="60"/>
      <c r="G39" s="60"/>
      <c r="H39" s="60"/>
      <c r="I39" s="60"/>
      <c r="J39" s="60"/>
      <c r="K39" s="60"/>
      <c r="L39" s="60"/>
      <c r="M39" s="60"/>
      <c r="N39" s="60"/>
      <c r="O39" s="60"/>
      <c r="P39" s="60"/>
      <c r="Q39" s="60"/>
      <c r="R39" s="60"/>
      <c r="S39" s="60"/>
      <c r="T39" s="60"/>
    </row>
    <row r="40" customFormat="false" ht="12.75" hidden="false" customHeight="false" outlineLevel="0" collapsed="false">
      <c r="D40" s="60" t="s">
        <v>81</v>
      </c>
      <c r="E40" s="60"/>
      <c r="F40" s="60"/>
      <c r="G40" s="60"/>
      <c r="H40" s="60"/>
      <c r="I40" s="60"/>
      <c r="J40" s="60"/>
      <c r="K40" s="60"/>
      <c r="L40" s="60"/>
      <c r="M40" s="60"/>
      <c r="N40" s="60"/>
      <c r="O40" s="60"/>
      <c r="P40" s="60"/>
      <c r="Q40" s="60"/>
      <c r="R40" s="60"/>
      <c r="S40" s="60"/>
      <c r="T40" s="60"/>
    </row>
    <row r="41" customFormat="false" ht="12.75" hidden="false" customHeight="false" outlineLevel="0" collapsed="false">
      <c r="D41" s="60" t="s">
        <v>82</v>
      </c>
      <c r="E41" s="60"/>
      <c r="F41" s="60"/>
      <c r="G41" s="60"/>
      <c r="H41" s="60"/>
      <c r="I41" s="60"/>
      <c r="J41" s="60"/>
      <c r="K41" s="60"/>
      <c r="L41" s="60"/>
      <c r="M41" s="60"/>
      <c r="N41" s="60"/>
      <c r="O41" s="60"/>
      <c r="P41" s="60"/>
      <c r="Q41" s="60"/>
      <c r="R41" s="60"/>
      <c r="S41" s="60"/>
      <c r="T41" s="60"/>
    </row>
  </sheetData>
  <mergeCells count="26">
    <mergeCell ref="C5:P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F22"/>
    <mergeCell ref="C23:D23"/>
    <mergeCell ref="C24:D24"/>
    <mergeCell ref="C25:L25"/>
    <mergeCell ref="C27:D27"/>
    <mergeCell ref="C32:D32"/>
    <mergeCell ref="D38:T38"/>
    <mergeCell ref="D39:T39"/>
    <mergeCell ref="D40:T40"/>
    <mergeCell ref="D41:T41"/>
  </mergeCells>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42"/>
    <col collapsed="false" customWidth="false" hidden="false" outlineLevel="0" max="257" min="3" style="1" width="9.14"/>
  </cols>
  <sheetData>
    <row r="2" customFormat="false" ht="12.75" hidden="false" customHeight="false" outlineLevel="0" collapsed="false">
      <c r="G2" s="29"/>
      <c r="O2" s="29" t="s">
        <v>0</v>
      </c>
    </row>
    <row r="8" customFormat="false" ht="18.75" hidden="false" customHeight="false" outlineLevel="0" collapsed="false">
      <c r="A8" s="61" t="n">
        <v>19.07</v>
      </c>
      <c r="B8" s="5" t="s">
        <v>83</v>
      </c>
      <c r="C8" s="5"/>
      <c r="D8" s="5"/>
      <c r="E8" s="5"/>
      <c r="F8" s="5"/>
      <c r="G8" s="5"/>
      <c r="H8" s="5"/>
      <c r="I8" s="5"/>
      <c r="J8" s="5"/>
      <c r="K8" s="5"/>
      <c r="L8" s="5"/>
      <c r="M8" s="5"/>
      <c r="N8" s="5"/>
      <c r="O8" s="5"/>
    </row>
    <row r="10" customFormat="false" ht="12.75" hidden="false" customHeight="false" outlineLevel="0" collapsed="false">
      <c r="B10" s="62" t="s">
        <v>84</v>
      </c>
      <c r="C10" s="62"/>
      <c r="D10" s="62"/>
      <c r="E10" s="62"/>
      <c r="F10" s="62"/>
      <c r="G10" s="62"/>
      <c r="H10" s="62"/>
      <c r="I10" s="62"/>
      <c r="J10" s="62"/>
      <c r="K10" s="62"/>
      <c r="L10" s="62"/>
      <c r="M10" s="62"/>
      <c r="N10" s="62"/>
      <c r="O10" s="62"/>
      <c r="P10" s="62"/>
    </row>
    <row r="11" customFormat="false" ht="12.75" hidden="false" customHeight="false" outlineLevel="0" collapsed="false">
      <c r="B11" s="63"/>
      <c r="C11" s="41" t="n">
        <v>2010</v>
      </c>
      <c r="D11" s="41" t="n">
        <v>2011</v>
      </c>
      <c r="E11" s="41" t="n">
        <v>2012</v>
      </c>
      <c r="F11" s="41" t="n">
        <v>2013</v>
      </c>
      <c r="G11" s="41" t="n">
        <v>2014</v>
      </c>
      <c r="H11" s="41" t="n">
        <v>2015</v>
      </c>
      <c r="I11" s="41" t="n">
        <v>2016</v>
      </c>
      <c r="J11" s="41" t="n">
        <v>2017</v>
      </c>
      <c r="K11" s="41" t="n">
        <v>2018</v>
      </c>
      <c r="L11" s="41" t="n">
        <v>2019</v>
      </c>
      <c r="M11" s="41" t="n">
        <v>2020</v>
      </c>
      <c r="N11" s="41" t="n">
        <v>2021</v>
      </c>
      <c r="O11" s="41" t="n">
        <v>2022</v>
      </c>
      <c r="P11" s="41" t="n">
        <v>2023</v>
      </c>
    </row>
    <row r="13" customFormat="false" ht="12.75" hidden="false" customHeight="false" outlineLevel="0" collapsed="false">
      <c r="B13" s="58" t="s">
        <v>85</v>
      </c>
      <c r="C13" s="64" t="n">
        <v>36</v>
      </c>
      <c r="D13" s="65" t="n">
        <v>22.1024904214559</v>
      </c>
      <c r="E13" s="65" t="n">
        <v>6.58125</v>
      </c>
      <c r="F13" s="65" t="n">
        <v>11.9</v>
      </c>
      <c r="G13" s="65" t="n">
        <v>36.5</v>
      </c>
      <c r="H13" s="65" t="n">
        <v>64.5507246376812</v>
      </c>
      <c r="I13" s="65" t="n">
        <v>97.4760479041916</v>
      </c>
      <c r="J13" s="66" t="n">
        <v>5.63265306122449</v>
      </c>
      <c r="K13" s="66" t="n">
        <v>46.2748538011696</v>
      </c>
      <c r="L13" s="66" t="n">
        <v>45.3632</v>
      </c>
      <c r="M13" s="66" t="n">
        <v>22.3705357142857</v>
      </c>
      <c r="N13" s="66" t="n">
        <v>9.50961538461539</v>
      </c>
      <c r="O13" s="65" t="n">
        <v>41.2816455696203</v>
      </c>
      <c r="P13" s="65" t="n">
        <v>56.7</v>
      </c>
    </row>
    <row r="14" customFormat="false" ht="12.75" hidden="false" customHeight="false" outlineLevel="0" collapsed="false">
      <c r="B14" s="58"/>
      <c r="D14" s="65"/>
      <c r="H14" s="65"/>
      <c r="I14" s="65"/>
      <c r="J14" s="65"/>
      <c r="K14" s="66"/>
      <c r="L14" s="66"/>
    </row>
    <row r="15" customFormat="false" ht="12.75" hidden="false" customHeight="false" outlineLevel="0" collapsed="false">
      <c r="B15" s="58" t="s">
        <v>86</v>
      </c>
      <c r="C15" s="64" t="n">
        <v>26.2</v>
      </c>
      <c r="D15" s="65" t="n">
        <v>6.15</v>
      </c>
      <c r="E15" s="65" t="n">
        <v>9.8578125</v>
      </c>
      <c r="F15" s="65" t="n">
        <v>6.7</v>
      </c>
      <c r="G15" s="65" t="n">
        <v>17.4</v>
      </c>
      <c r="H15" s="65" t="n">
        <v>28.4313725490196</v>
      </c>
      <c r="I15" s="65" t="n">
        <v>151.609756097561</v>
      </c>
      <c r="J15" s="66" t="n">
        <v>3.76134122287968</v>
      </c>
      <c r="K15" s="66" t="n">
        <v>19.5947046843177</v>
      </c>
      <c r="L15" s="66" t="n">
        <v>40.7281879194631</v>
      </c>
      <c r="M15" s="66" t="n">
        <v>20.7704918032787</v>
      </c>
      <c r="N15" s="66" t="n">
        <v>9.134375</v>
      </c>
      <c r="O15" s="65" t="n">
        <v>30.763358778626</v>
      </c>
      <c r="P15" s="65" t="n">
        <v>61.2</v>
      </c>
    </row>
    <row r="16" customFormat="false" ht="12.75" hidden="false" customHeight="false" outlineLevel="0" collapsed="false">
      <c r="B16" s="58"/>
      <c r="D16" s="65"/>
      <c r="H16" s="65"/>
      <c r="I16" s="65"/>
      <c r="J16" s="65"/>
      <c r="K16" s="66"/>
      <c r="L16" s="66"/>
    </row>
    <row r="17" customFormat="false" ht="12.75" hidden="false" customHeight="false" outlineLevel="0" collapsed="false">
      <c r="B17" s="58" t="s">
        <v>87</v>
      </c>
      <c r="C17" s="64" t="n">
        <v>42.6</v>
      </c>
      <c r="D17" s="65" t="n">
        <v>4.36060606060606</v>
      </c>
      <c r="E17" s="65" t="n">
        <v>12.6374859708193</v>
      </c>
      <c r="F17" s="65" t="n">
        <v>4.5</v>
      </c>
      <c r="G17" s="65" t="n">
        <v>30.3</v>
      </c>
      <c r="H17" s="65" t="n">
        <v>17.8496732026144</v>
      </c>
      <c r="I17" s="65" t="n">
        <v>71.1117647058824</v>
      </c>
      <c r="J17" s="66" t="n">
        <v>8.96678321678322</v>
      </c>
      <c r="K17" s="66" t="n">
        <v>5.47985347985348</v>
      </c>
      <c r="L17" s="66" t="n">
        <v>23.6994727592267</v>
      </c>
      <c r="M17" s="66" t="n">
        <v>7.04403669724771</v>
      </c>
      <c r="N17" s="66" t="n">
        <v>8.22083333333333</v>
      </c>
      <c r="O17" s="65" t="n">
        <v>15.6239837398374</v>
      </c>
      <c r="P17" s="65" t="n">
        <v>67.6</v>
      </c>
    </row>
    <row r="18" customFormat="false" ht="12.75" hidden="false" customHeight="false" outlineLevel="0" collapsed="false">
      <c r="B18" s="58"/>
      <c r="D18" s="65"/>
      <c r="H18" s="65"/>
      <c r="I18" s="65"/>
      <c r="J18" s="65"/>
      <c r="K18" s="66"/>
      <c r="L18" s="66"/>
    </row>
    <row r="19" customFormat="false" ht="12.75" hidden="false" customHeight="false" outlineLevel="0" collapsed="false">
      <c r="B19" s="58" t="s">
        <v>88</v>
      </c>
      <c r="C19" s="64" t="n">
        <v>42.6</v>
      </c>
      <c r="D19" s="65" t="n">
        <v>2.87777777777778</v>
      </c>
      <c r="E19" s="65" t="n">
        <v>43.17875</v>
      </c>
      <c r="F19" s="65" t="n">
        <v>16.1</v>
      </c>
      <c r="G19" s="65" t="n">
        <v>17.4</v>
      </c>
      <c r="H19" s="65" t="n">
        <v>27.5518518518519</v>
      </c>
      <c r="I19" s="65" t="n">
        <v>31.0806451612903</v>
      </c>
      <c r="J19" s="66" t="n">
        <v>6.91142191142191</v>
      </c>
      <c r="K19" s="66" t="n">
        <v>40.8968871595331</v>
      </c>
      <c r="L19" s="66" t="n">
        <v>27.1194539249147</v>
      </c>
      <c r="M19" s="66" t="n">
        <v>14.90625</v>
      </c>
      <c r="N19" s="66" t="n">
        <v>51.0598958333333</v>
      </c>
      <c r="O19" s="65" t="n">
        <v>24.0955555555556</v>
      </c>
      <c r="P19" s="65" t="n">
        <v>131.8</v>
      </c>
    </row>
    <row r="20" customFormat="false" ht="12.75" hidden="false" customHeight="false" outlineLevel="0" collapsed="false">
      <c r="B20" s="58"/>
      <c r="D20" s="65"/>
      <c r="H20" s="65"/>
      <c r="I20" s="65"/>
      <c r="J20" s="65"/>
      <c r="K20" s="66"/>
      <c r="L20" s="66"/>
    </row>
    <row r="21" customFormat="false" ht="12.75" hidden="false" customHeight="false" outlineLevel="0" collapsed="false">
      <c r="B21" s="58" t="s">
        <v>89</v>
      </c>
      <c r="C21" s="64" t="n">
        <v>106.8</v>
      </c>
      <c r="D21" s="65" t="n">
        <v>14.6418965517241</v>
      </c>
      <c r="E21" s="65" t="n">
        <v>97.4375</v>
      </c>
      <c r="F21" s="65" t="n">
        <v>54.3</v>
      </c>
      <c r="G21" s="65" t="n">
        <v>14</v>
      </c>
      <c r="H21" s="65" t="n">
        <v>99.9330484330484</v>
      </c>
      <c r="I21" s="67" t="s">
        <v>90</v>
      </c>
      <c r="J21" s="66" t="n">
        <v>32.7594433399602</v>
      </c>
      <c r="K21" s="66" t="n">
        <v>97.3547794117647</v>
      </c>
      <c r="L21" s="66" t="n">
        <v>40.4041604754829</v>
      </c>
      <c r="M21" s="66" t="n">
        <v>27.6514423076923</v>
      </c>
      <c r="N21" s="66" t="n">
        <v>21.0295950155763</v>
      </c>
      <c r="O21" s="65" t="n">
        <v>31.3992606284658</v>
      </c>
      <c r="P21" s="65" t="n">
        <v>407.9</v>
      </c>
    </row>
    <row r="22" customFormat="false" ht="12.75" hidden="false" customHeight="false" outlineLevel="0" collapsed="false">
      <c r="B22" s="58"/>
      <c r="D22" s="65"/>
      <c r="H22" s="65"/>
      <c r="I22" s="67"/>
      <c r="J22" s="67"/>
      <c r="K22" s="66"/>
      <c r="L22" s="66"/>
    </row>
    <row r="23" customFormat="false" ht="12.75" hidden="false" customHeight="false" outlineLevel="0" collapsed="false">
      <c r="B23" s="58" t="s">
        <v>91</v>
      </c>
      <c r="C23" s="64" t="n">
        <v>102.3</v>
      </c>
      <c r="D23" s="65" t="n">
        <v>41.0413879526402</v>
      </c>
      <c r="E23" s="65" t="n">
        <v>143.359392536476</v>
      </c>
      <c r="F23" s="65" t="n">
        <v>48.1</v>
      </c>
      <c r="G23" s="65" t="n">
        <v>47.5</v>
      </c>
      <c r="H23" s="65" t="n">
        <v>102.052854122622</v>
      </c>
      <c r="I23" s="67" t="s">
        <v>90</v>
      </c>
      <c r="J23" s="66" t="n">
        <v>79.6630036630037</v>
      </c>
      <c r="K23" s="66" t="n">
        <v>79.2042389210019</v>
      </c>
      <c r="L23" s="66" t="n">
        <v>83.109375</v>
      </c>
      <c r="M23" s="66" t="n">
        <v>57.703125</v>
      </c>
      <c r="N23" s="66" t="n">
        <v>78.6153846153846</v>
      </c>
      <c r="O23" s="65" t="n">
        <v>99.3698884758364</v>
      </c>
      <c r="P23" s="65" t="n">
        <v>327.6</v>
      </c>
    </row>
    <row r="24" customFormat="false" ht="12.75" hidden="false" customHeight="false" outlineLevel="0" collapsed="false">
      <c r="B24" s="58"/>
      <c r="D24" s="65"/>
      <c r="H24" s="65"/>
      <c r="I24" s="67"/>
      <c r="J24" s="67"/>
      <c r="K24" s="66"/>
      <c r="L24" s="66"/>
    </row>
    <row r="25" customFormat="false" ht="12.75" hidden="false" customHeight="false" outlineLevel="0" collapsed="false">
      <c r="B25" s="58" t="s">
        <v>92</v>
      </c>
      <c r="C25" s="64" t="n">
        <v>264.1</v>
      </c>
      <c r="D25" s="65" t="n">
        <v>151.626687192118</v>
      </c>
      <c r="E25" s="65" t="n">
        <v>71.7281295093795</v>
      </c>
      <c r="F25" s="65" t="n">
        <v>161</v>
      </c>
      <c r="G25" s="65" t="n">
        <v>29.8</v>
      </c>
      <c r="H25" s="65" t="n">
        <v>141.645514223195</v>
      </c>
      <c r="I25" s="65" t="n">
        <v>16.4666666666667</v>
      </c>
      <c r="J25" s="66" t="n">
        <v>72.5476190476191</v>
      </c>
      <c r="K25" s="66" t="n">
        <v>87.8523985239852</v>
      </c>
      <c r="L25" s="66" t="n">
        <v>84.306990881459</v>
      </c>
      <c r="M25" s="66" t="n">
        <v>60.4898595943838</v>
      </c>
      <c r="N25" s="66" t="n">
        <v>76.7660944206009</v>
      </c>
      <c r="O25" s="65" t="n">
        <v>103.652747252747</v>
      </c>
      <c r="P25" s="65" t="n">
        <v>96.3</v>
      </c>
    </row>
    <row r="26" customFormat="false" ht="12.75" hidden="false" customHeight="false" outlineLevel="0" collapsed="false">
      <c r="B26" s="58"/>
      <c r="D26" s="65"/>
      <c r="H26" s="65"/>
      <c r="I26" s="65"/>
      <c r="J26" s="65"/>
      <c r="K26" s="66"/>
      <c r="L26" s="66"/>
    </row>
    <row r="27" customFormat="false" ht="12.75" hidden="false" customHeight="false" outlineLevel="0" collapsed="false">
      <c r="B27" s="58" t="s">
        <v>93</v>
      </c>
      <c r="C27" s="64" t="n">
        <v>115.6</v>
      </c>
      <c r="D27" s="65" t="n">
        <v>190.597530864198</v>
      </c>
      <c r="E27" s="65" t="n">
        <v>100.665319055944</v>
      </c>
      <c r="F27" s="65" t="n">
        <v>66.2</v>
      </c>
      <c r="G27" s="65" t="n">
        <v>27.6</v>
      </c>
      <c r="H27" s="65" t="n">
        <v>120.445086705202</v>
      </c>
      <c r="I27" s="65" t="n">
        <v>62.9204545454546</v>
      </c>
      <c r="J27" s="66" t="n">
        <v>67.9548494983278</v>
      </c>
      <c r="K27" s="66" t="n">
        <v>55.3412969283276</v>
      </c>
      <c r="L27" s="66" t="n">
        <v>58.4511834319527</v>
      </c>
      <c r="M27" s="66" t="n">
        <v>41.1916790490342</v>
      </c>
      <c r="N27" s="66" t="n">
        <v>205.673611111111</v>
      </c>
      <c r="O27" s="65" t="n">
        <v>165.346153846154</v>
      </c>
      <c r="P27" s="65" t="n">
        <v>244.7</v>
      </c>
    </row>
    <row r="28" customFormat="false" ht="12.75" hidden="false" customHeight="false" outlineLevel="0" collapsed="false">
      <c r="B28" s="58"/>
      <c r="D28" s="65"/>
      <c r="H28" s="65"/>
      <c r="I28" s="65"/>
      <c r="J28" s="65"/>
      <c r="K28" s="66"/>
      <c r="L28" s="66"/>
    </row>
    <row r="29" customFormat="false" ht="12.75" hidden="false" customHeight="false" outlineLevel="0" collapsed="false">
      <c r="B29" s="58" t="s">
        <v>94</v>
      </c>
      <c r="C29" s="64" t="n">
        <v>61</v>
      </c>
      <c r="D29" s="65" t="n">
        <v>210.994440065681</v>
      </c>
      <c r="E29" s="65" t="n">
        <v>85.3011363636364</v>
      </c>
      <c r="F29" s="65" t="n">
        <v>43.2</v>
      </c>
      <c r="G29" s="65" t="n">
        <v>70.5</v>
      </c>
      <c r="H29" s="65" t="n">
        <v>62.6278481012658</v>
      </c>
      <c r="I29" s="65" t="n">
        <v>119.112936344969</v>
      </c>
      <c r="J29" s="66" t="n">
        <v>49.9483394833948</v>
      </c>
      <c r="K29" s="66" t="n">
        <v>53.4418604651163</v>
      </c>
      <c r="L29" s="66" t="n">
        <v>48.5268817204301</v>
      </c>
      <c r="M29" s="66" t="n">
        <v>54.4659090909091</v>
      </c>
      <c r="N29" s="66" t="n">
        <v>215.16125</v>
      </c>
      <c r="O29" s="65" t="n">
        <v>88.2657952069717</v>
      </c>
      <c r="P29" s="65" t="n">
        <v>318</v>
      </c>
    </row>
    <row r="30" customFormat="false" ht="12.75" hidden="false" customHeight="false" outlineLevel="0" collapsed="false">
      <c r="B30" s="58"/>
      <c r="D30" s="65"/>
      <c r="H30" s="65"/>
      <c r="I30" s="65"/>
      <c r="J30" s="65"/>
      <c r="K30" s="66"/>
      <c r="L30" s="66"/>
    </row>
    <row r="31" customFormat="false" ht="12.75" hidden="false" customHeight="false" outlineLevel="0" collapsed="false">
      <c r="B31" s="58" t="s">
        <v>95</v>
      </c>
      <c r="C31" s="64" t="n">
        <v>54.3</v>
      </c>
      <c r="D31" s="65" t="n">
        <v>155.522413793103</v>
      </c>
      <c r="E31" s="65" t="n">
        <v>67.8863636363636</v>
      </c>
      <c r="F31" s="65" t="n">
        <v>23.6</v>
      </c>
      <c r="G31" s="65" t="n">
        <v>48.6</v>
      </c>
      <c r="H31" s="65" t="n">
        <v>41.3928977272727</v>
      </c>
      <c r="I31" s="65" t="n">
        <v>127.280612244898</v>
      </c>
      <c r="J31" s="66" t="n">
        <v>172.70474137931</v>
      </c>
      <c r="K31" s="66" t="n">
        <v>32.1144927536232</v>
      </c>
      <c r="L31" s="66" t="n">
        <v>63.2584269662921</v>
      </c>
      <c r="M31" s="66" t="n">
        <v>21.4372093023256</v>
      </c>
      <c r="N31" s="66" t="n">
        <v>77.9297789336801</v>
      </c>
      <c r="O31" s="65" t="n">
        <v>134.001930501931</v>
      </c>
      <c r="P31" s="65" t="n">
        <v>171.6</v>
      </c>
    </row>
    <row r="32" customFormat="false" ht="12.75" hidden="false" customHeight="false" outlineLevel="0" collapsed="false">
      <c r="B32" s="58"/>
      <c r="D32" s="65"/>
      <c r="H32" s="65"/>
      <c r="I32" s="65"/>
      <c r="J32" s="65"/>
      <c r="K32" s="66"/>
      <c r="L32" s="66"/>
    </row>
    <row r="33" customFormat="false" ht="12.75" hidden="false" customHeight="false" outlineLevel="0" collapsed="false">
      <c r="B33" s="58" t="s">
        <v>96</v>
      </c>
      <c r="C33" s="64" t="n">
        <v>40.2</v>
      </c>
      <c r="D33" s="65" t="n">
        <v>68.7568715642179</v>
      </c>
      <c r="E33" s="65" t="n">
        <v>36.7504464285714</v>
      </c>
      <c r="F33" s="65" t="n">
        <v>28.4</v>
      </c>
      <c r="G33" s="65" t="n">
        <v>73.5</v>
      </c>
      <c r="H33" s="65" t="n">
        <v>58.4181360201511</v>
      </c>
      <c r="I33" s="65" t="n">
        <v>28.8092783505155</v>
      </c>
      <c r="J33" s="66" t="n">
        <v>70.0794824399261</v>
      </c>
      <c r="K33" s="66" t="n">
        <v>27.2670906200318</v>
      </c>
      <c r="L33" s="66" t="n">
        <v>33.2715231788079</v>
      </c>
      <c r="M33" s="66" t="n">
        <v>6.46632124352332</v>
      </c>
      <c r="N33" s="66" t="n">
        <v>21.0342261904762</v>
      </c>
      <c r="O33" s="65" t="n">
        <v>52.1804979253112</v>
      </c>
      <c r="P33" s="65" t="n">
        <v>261.7</v>
      </c>
    </row>
    <row r="34" customFormat="false" ht="12.75" hidden="false" customHeight="false" outlineLevel="0" collapsed="false">
      <c r="B34" s="58"/>
      <c r="D34" s="65"/>
      <c r="H34" s="65"/>
      <c r="I34" s="65"/>
      <c r="J34" s="65"/>
      <c r="K34" s="66"/>
      <c r="L34" s="66"/>
    </row>
    <row r="35" customFormat="false" ht="12.75" hidden="false" customHeight="false" outlineLevel="0" collapsed="false">
      <c r="B35" s="58" t="s">
        <v>97</v>
      </c>
      <c r="C35" s="64" t="n">
        <v>32</v>
      </c>
      <c r="D35" s="65" t="n">
        <v>15.6796296296296</v>
      </c>
      <c r="E35" s="65" t="n">
        <v>52.1151687237395</v>
      </c>
      <c r="F35" s="65" t="n">
        <v>40.6</v>
      </c>
      <c r="G35" s="65" t="n">
        <v>42.3</v>
      </c>
      <c r="H35" s="65" t="n">
        <v>92.375415282392</v>
      </c>
      <c r="I35" s="65" t="n">
        <v>34.3057851239669</v>
      </c>
      <c r="J35" s="66" t="n">
        <v>48.1128205128205</v>
      </c>
      <c r="K35" s="66" t="n">
        <v>18.0299295774648</v>
      </c>
      <c r="L35" s="66" t="n">
        <v>24.7637130801688</v>
      </c>
      <c r="M35" s="66" t="n">
        <v>4.09937888198758</v>
      </c>
      <c r="N35" s="66" t="n">
        <v>11.744140625</v>
      </c>
      <c r="O35" s="65" t="n">
        <v>66.1088607594937</v>
      </c>
      <c r="P35" s="65" t="n">
        <v>151.2</v>
      </c>
    </row>
    <row r="37" customFormat="false" ht="12.75" hidden="false" customHeight="false" outlineLevel="0" collapsed="false">
      <c r="B37" s="68" t="s">
        <v>98</v>
      </c>
      <c r="C37" s="69" t="n">
        <v>76.975</v>
      </c>
      <c r="D37" s="70" t="n">
        <v>73.695977656096</v>
      </c>
      <c r="E37" s="70" t="n">
        <v>60.6248962270775</v>
      </c>
      <c r="F37" s="70" t="n">
        <v>42.05</v>
      </c>
      <c r="G37" s="70" t="n">
        <v>35</v>
      </c>
      <c r="H37" s="70" t="n">
        <v>71.4395352380263</v>
      </c>
      <c r="I37" s="70" t="n">
        <v>74.0173947145396</v>
      </c>
      <c r="J37" s="70" t="n">
        <v>51.586874898056</v>
      </c>
      <c r="K37" s="71" t="n">
        <v>46.9043655271825</v>
      </c>
      <c r="L37" s="71" t="n">
        <v>47.75</v>
      </c>
      <c r="M37" s="71" t="n">
        <v>28.2163532237223</v>
      </c>
      <c r="N37" s="71" t="n">
        <f aca="false">AVERAGE(N13:N35)</f>
        <v>65.4899000385926</v>
      </c>
      <c r="O37" s="71" t="n">
        <v>71</v>
      </c>
      <c r="P37" s="71" t="n">
        <v>71</v>
      </c>
    </row>
    <row r="39" customFormat="false" ht="12.75" hidden="false" customHeight="false" outlineLevel="0" collapsed="false">
      <c r="B39" s="58" t="s">
        <v>99</v>
      </c>
      <c r="C39" s="40" t="n">
        <v>31</v>
      </c>
      <c r="D39" s="40" t="n">
        <v>31</v>
      </c>
      <c r="E39" s="40" t="n">
        <v>31</v>
      </c>
      <c r="F39" s="40" t="n">
        <v>31</v>
      </c>
      <c r="G39" s="40" t="n">
        <v>31</v>
      </c>
      <c r="H39" s="40" t="n">
        <v>31</v>
      </c>
      <c r="I39" s="40" t="n">
        <v>31</v>
      </c>
      <c r="J39" s="40" t="n">
        <v>31</v>
      </c>
      <c r="K39" s="1" t="n">
        <v>31</v>
      </c>
      <c r="L39" s="1" t="n">
        <v>31</v>
      </c>
      <c r="M39" s="40" t="n">
        <v>31</v>
      </c>
      <c r="N39" s="40" t="n">
        <v>31</v>
      </c>
      <c r="O39" s="40" t="n">
        <v>31</v>
      </c>
      <c r="P39" s="40" t="n">
        <v>32</v>
      </c>
    </row>
    <row r="40" customFormat="false" ht="12.75" hidden="false" customHeight="false" outlineLevel="0" collapsed="false">
      <c r="A40" s="7"/>
      <c r="B40" s="27"/>
      <c r="C40" s="27"/>
      <c r="D40" s="27"/>
      <c r="E40" s="27"/>
      <c r="F40" s="27"/>
      <c r="G40" s="27"/>
      <c r="H40" s="27"/>
      <c r="I40" s="27"/>
      <c r="J40" s="27"/>
      <c r="K40" s="27"/>
      <c r="L40" s="27"/>
      <c r="M40" s="27"/>
      <c r="N40" s="27"/>
      <c r="O40" s="27"/>
      <c r="P40" s="27"/>
    </row>
    <row r="41" customFormat="false" ht="12.75" hidden="false" customHeight="false" outlineLevel="0" collapsed="false">
      <c r="A41" s="7"/>
      <c r="B41" s="7"/>
      <c r="C41" s="7"/>
      <c r="D41" s="7"/>
      <c r="E41" s="7"/>
    </row>
    <row r="42" customFormat="false" ht="12.75" hidden="false" customHeight="false" outlineLevel="0" collapsed="false">
      <c r="B42" s="68" t="s">
        <v>100</v>
      </c>
      <c r="E42" s="7"/>
    </row>
    <row r="43" customFormat="false" ht="14.25" hidden="false" customHeight="false" outlineLevel="0" collapsed="false">
      <c r="A43" s="72" t="n">
        <v>1</v>
      </c>
      <c r="B43" s="1" t="s">
        <v>101</v>
      </c>
    </row>
    <row r="44" customFormat="false" ht="14.25" hidden="false" customHeight="false" outlineLevel="0" collapsed="false">
      <c r="A44" s="73"/>
      <c r="B44" s="1" t="s">
        <v>102</v>
      </c>
    </row>
    <row r="45" customFormat="false" ht="14.25" hidden="false" customHeight="false" outlineLevel="0" collapsed="false">
      <c r="A45" s="72" t="n">
        <v>2</v>
      </c>
      <c r="B45" s="74" t="s">
        <v>103</v>
      </c>
      <c r="C45" s="74"/>
      <c r="D45" s="74"/>
      <c r="E45" s="74"/>
      <c r="F45" s="74"/>
      <c r="G45" s="74"/>
      <c r="H45" s="74"/>
      <c r="I45" s="74"/>
      <c r="J45" s="74"/>
    </row>
    <row r="46" customFormat="false" ht="12.75" hidden="false" customHeight="false" outlineLevel="0" collapsed="false">
      <c r="B46" s="75" t="s">
        <v>104</v>
      </c>
    </row>
  </sheetData>
  <mergeCells count="3">
    <mergeCell ref="B8:O8"/>
    <mergeCell ref="B10:P10"/>
    <mergeCell ref="B45:J4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20:15:09Z</dcterms:created>
  <dc:creator>Watt, Joseph</dc:creator>
  <dc:description/>
  <dc:language>en-US</dc:language>
  <cp:lastModifiedBy>Watt, Joseph</cp:lastModifiedBy>
  <cp:lastPrinted>2023-10-11T16:01:49Z</cp:lastPrinted>
  <dcterms:modified xsi:type="dcterms:W3CDTF">2024-11-19T21:01:56Z</dcterms:modified>
  <cp:revision>0</cp:revision>
  <dc:subject/>
  <dc:title/>
</cp:coreProperties>
</file>